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10"/>
        <rFont val="Arial"/>
        <family val="2"/>
        <charset val="204"/>
      </rPr>
      <t xml:space="preserve">ГБУ "Черемшанское лесничество"</t>
    </r>
    <r>
      <rPr>
        <sz val="10"/>
        <rFont val="Arial"/>
        <family val="2"/>
        <charset val="204"/>
      </rPr>
      <t xml:space="preserve"> Министерства лесного хозяйства Республики Татарстан 15 декабря 2007 года в 10.00 часов проводит аукцион по продаже права на заключение договора купли – продажи лесных насаждений для заготовки новогодних елей (сосен).</t>
    </r>
  </si>
  <si>
    <t xml:space="preserve">Аукцион состоится в административном здании лесничества по адресу: 423100, Республика Татарстан, с. Черемшан, ул. Техническая, 18, тел: (84396) 2-53-68, 2-58-79, 2-51-45.</t>
  </si>
  <si>
    <t xml:space="preserve">Прием заявок на участие в аукционе прекращается за 3 дня до проведения аукциона. </t>
  </si>
  <si>
    <t xml:space="preserve">Характеристики выставляемых на аукцион лесных насаждений
</t>
  </si>
  <si>
    <t xml:space="preserve">№ п/п</t>
  </si>
  <si>
    <t xml:space="preserve">Квар-тал</t>
  </si>
  <si>
    <t xml:space="preserve">Вы-дел</t>
  </si>
  <si>
    <t xml:space="preserve">№ дел.</t>
  </si>
  <si>
    <t xml:space="preserve">Пло-щадь, га</t>
  </si>
  <si>
    <t xml:space="preserve">Хозяй-ство</t>
  </si>
  <si>
    <t xml:space="preserve">Порода</t>
  </si>
  <si>
    <t xml:space="preserve">Количество, шт.</t>
  </si>
  <si>
    <t xml:space="preserve">Стартовая стоимость, (руб.)</t>
  </si>
  <si>
    <t xml:space="preserve">Сумма задатка, (руб.)</t>
  </si>
  <si>
    <t xml:space="preserve">до 1м</t>
  </si>
  <si>
    <t xml:space="preserve">1,1-2м</t>
  </si>
  <si>
    <t xml:space="preserve">2,1-3м</t>
  </si>
  <si>
    <t xml:space="preserve">3,1-4м</t>
  </si>
  <si>
    <t xml:space="preserve">4,1м и более</t>
  </si>
  <si>
    <t xml:space="preserve">Казанкинское участковое лесничество</t>
  </si>
  <si>
    <t xml:space="preserve">Еловое</t>
  </si>
  <si>
    <t xml:space="preserve">Ель</t>
  </si>
  <si>
    <t xml:space="preserve">Сосна</t>
  </si>
  <si>
    <t xml:space="preserve">Итого:</t>
  </si>
  <si>
    <t xml:space="preserve">Светлогорское участковое лесничество</t>
  </si>
  <si>
    <t xml:space="preserve">Сосновое</t>
  </si>
  <si>
    <t xml:space="preserve">Шешминское участковое лесничество</t>
  </si>
  <si>
    <t xml:space="preserve">ВСЕГО:</t>
  </si>
  <si>
    <t xml:space="preserve">Задаток (от 10% до 100% от стартовой цены) и заявки на участие в аукционе с приложением необходимых документов принимаются с момента выхода объявления в газету.</t>
  </si>
  <si>
    <t xml:space="preserve">В течении 10 рабочих дней со дня подписания протокола аукциона стороны подписывают договор купли – продажи лесных насаждений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5.85"/>
    <col collapsed="false" customWidth="true" hidden="false" outlineLevel="0" max="5" min="5" style="1" width="6.7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12" min="8" style="1" width="6.13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2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6"/>
      <c r="J5" s="6"/>
      <c r="K5" s="6"/>
      <c r="L5" s="6"/>
      <c r="M5" s="5" t="s">
        <v>12</v>
      </c>
      <c r="N5" s="5" t="s">
        <v>13</v>
      </c>
    </row>
    <row r="6" customFormat="false" ht="25.5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14</v>
      </c>
      <c r="I6" s="5" t="s">
        <v>15</v>
      </c>
      <c r="J6" s="5" t="s">
        <v>16</v>
      </c>
      <c r="K6" s="6" t="s">
        <v>17</v>
      </c>
      <c r="L6" s="5" t="s">
        <v>18</v>
      </c>
      <c r="M6" s="5"/>
      <c r="N6" s="5"/>
    </row>
    <row r="7" customFormat="false" ht="12.75" hidden="false" customHeight="true" outlineLevel="0" collapsed="false">
      <c r="A7" s="5" t="s">
        <v>1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true" outlineLevel="0" collapsed="false">
      <c r="A8" s="5" t="n">
        <v>1</v>
      </c>
      <c r="B8" s="6" t="n">
        <v>39</v>
      </c>
      <c r="C8" s="5" t="n">
        <v>35</v>
      </c>
      <c r="D8" s="6" t="n">
        <v>1</v>
      </c>
      <c r="E8" s="6" t="n">
        <v>2.9</v>
      </c>
      <c r="F8" s="6" t="s">
        <v>20</v>
      </c>
      <c r="G8" s="6" t="s">
        <v>21</v>
      </c>
      <c r="H8" s="6" t="n">
        <v>40</v>
      </c>
      <c r="I8" s="6" t="n">
        <v>130</v>
      </c>
      <c r="J8" s="6" t="n">
        <v>15</v>
      </c>
      <c r="K8" s="6"/>
      <c r="L8" s="6"/>
      <c r="M8" s="7" t="n">
        <f aca="false">(H8+I8+J8+K8+L8+H9+I9+J9+K9+L9)*12.84</f>
        <v>3787.8</v>
      </c>
      <c r="N8" s="7" t="n">
        <f aca="false">M8*10%</f>
        <v>378.78</v>
      </c>
    </row>
    <row r="9" customFormat="false" ht="12.75" hidden="false" customHeight="true" outlineLevel="0" collapsed="false">
      <c r="A9" s="5"/>
      <c r="B9" s="6"/>
      <c r="C9" s="5"/>
      <c r="D9" s="6"/>
      <c r="E9" s="6"/>
      <c r="F9" s="6"/>
      <c r="G9" s="6" t="s">
        <v>22</v>
      </c>
      <c r="H9" s="6" t="n">
        <v>30</v>
      </c>
      <c r="I9" s="6" t="n">
        <v>80</v>
      </c>
      <c r="J9" s="6"/>
      <c r="K9" s="6"/>
      <c r="L9" s="6"/>
      <c r="M9" s="7"/>
      <c r="N9" s="7"/>
    </row>
    <row r="10" customFormat="false" ht="12.75" hidden="false" customHeight="true" outlineLevel="0" collapsed="false">
      <c r="A10" s="5" t="n">
        <v>2</v>
      </c>
      <c r="B10" s="6" t="n">
        <v>45</v>
      </c>
      <c r="C10" s="5" t="n">
        <v>30</v>
      </c>
      <c r="D10" s="6" t="n">
        <v>1</v>
      </c>
      <c r="E10" s="6" t="n">
        <v>0.7</v>
      </c>
      <c r="F10" s="6" t="s">
        <v>20</v>
      </c>
      <c r="G10" s="6" t="s">
        <v>21</v>
      </c>
      <c r="H10" s="6"/>
      <c r="I10" s="6"/>
      <c r="J10" s="6"/>
      <c r="K10" s="6" t="n">
        <v>10</v>
      </c>
      <c r="L10" s="6" t="n">
        <v>12</v>
      </c>
      <c r="M10" s="7" t="n">
        <f aca="false">(H10+I10+J10+K10+L10+H11+I11+J11+K11+L11)*12.84</f>
        <v>333.84</v>
      </c>
      <c r="N10" s="7" t="n">
        <f aca="false">M10*10%</f>
        <v>33.384</v>
      </c>
    </row>
    <row r="11" customFormat="false" ht="12.75" hidden="false" customHeight="true" outlineLevel="0" collapsed="false">
      <c r="A11" s="5"/>
      <c r="B11" s="6"/>
      <c r="C11" s="5"/>
      <c r="D11" s="6"/>
      <c r="E11" s="6"/>
      <c r="F11" s="6"/>
      <c r="G11" s="6" t="s">
        <v>22</v>
      </c>
      <c r="H11" s="6"/>
      <c r="I11" s="6"/>
      <c r="J11" s="6"/>
      <c r="K11" s="6" t="n">
        <v>2</v>
      </c>
      <c r="L11" s="6" t="n">
        <v>2</v>
      </c>
      <c r="M11" s="7"/>
      <c r="N11" s="7"/>
    </row>
    <row r="12" customFormat="false" ht="12.75" hidden="false" customHeight="true" outlineLevel="0" collapsed="false">
      <c r="A12" s="5" t="s">
        <v>23</v>
      </c>
      <c r="B12" s="5"/>
      <c r="C12" s="5"/>
      <c r="D12" s="5"/>
      <c r="E12" s="6" t="n">
        <f aca="false">SUM(E8:E11)</f>
        <v>3.6</v>
      </c>
      <c r="F12" s="6"/>
      <c r="G12" s="6"/>
      <c r="H12" s="6" t="n">
        <f aca="false">SUM(H8:H11)</f>
        <v>70</v>
      </c>
      <c r="I12" s="6" t="n">
        <f aca="false">SUM(I8:I11)</f>
        <v>210</v>
      </c>
      <c r="J12" s="6" t="n">
        <f aca="false">SUM(J8:J11)</f>
        <v>15</v>
      </c>
      <c r="K12" s="6" t="n">
        <f aca="false">SUM(K8:K11)</f>
        <v>12</v>
      </c>
      <c r="L12" s="6" t="n">
        <f aca="false">SUM(L8:L11)</f>
        <v>14</v>
      </c>
      <c r="M12" s="7" t="n">
        <f aca="false">SUM(M8:M11)</f>
        <v>4121.64</v>
      </c>
      <c r="N12" s="7" t="n">
        <f aca="false">SUM(N8:N11)</f>
        <v>412.164</v>
      </c>
    </row>
    <row r="13" customFormat="false" ht="12.75" hidden="false" customHeight="true" outlineLevel="0" collapsed="false">
      <c r="A13" s="6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2.75" hidden="false" customHeight="true" outlineLevel="0" collapsed="false">
      <c r="A14" s="5" t="n">
        <v>1</v>
      </c>
      <c r="B14" s="6" t="n">
        <v>66</v>
      </c>
      <c r="C14" s="5" t="n">
        <v>19</v>
      </c>
      <c r="D14" s="6" t="n">
        <v>1</v>
      </c>
      <c r="E14" s="6" t="n">
        <v>1.5</v>
      </c>
      <c r="F14" s="6" t="s">
        <v>25</v>
      </c>
      <c r="G14" s="6" t="s">
        <v>21</v>
      </c>
      <c r="H14" s="6" t="n">
        <v>25</v>
      </c>
      <c r="I14" s="6"/>
      <c r="J14" s="6"/>
      <c r="K14" s="6"/>
      <c r="L14" s="6"/>
      <c r="M14" s="7" t="n">
        <f aca="false">(H14+I14+J14+K14+L14+H15+I15+J15+K15+L15)*12.84</f>
        <v>642</v>
      </c>
      <c r="N14" s="7" t="n">
        <f aca="false">M14*10%</f>
        <v>64.2</v>
      </c>
    </row>
    <row r="15" customFormat="false" ht="12.75" hidden="false" customHeight="true" outlineLevel="0" collapsed="false">
      <c r="A15" s="5"/>
      <c r="B15" s="6"/>
      <c r="C15" s="5"/>
      <c r="D15" s="6"/>
      <c r="E15" s="6"/>
      <c r="F15" s="6"/>
      <c r="G15" s="6" t="s">
        <v>22</v>
      </c>
      <c r="H15" s="6"/>
      <c r="I15" s="6" t="n">
        <v>20</v>
      </c>
      <c r="J15" s="6"/>
      <c r="K15" s="6" t="n">
        <v>5</v>
      </c>
      <c r="L15" s="6"/>
      <c r="M15" s="5"/>
      <c r="N15" s="7"/>
    </row>
    <row r="16" customFormat="false" ht="12.75" hidden="false" customHeight="true" outlineLevel="0" collapsed="false">
      <c r="A16" s="5" t="s">
        <v>23</v>
      </c>
      <c r="B16" s="5"/>
      <c r="C16" s="5"/>
      <c r="D16" s="5"/>
      <c r="E16" s="6" t="n">
        <f aca="false">SUM(E14:E15)</f>
        <v>1.5</v>
      </c>
      <c r="F16" s="6"/>
      <c r="G16" s="6"/>
      <c r="H16" s="6" t="n">
        <f aca="false">SUM(H14:H15)</f>
        <v>25</v>
      </c>
      <c r="I16" s="6" t="n">
        <f aca="false">SUM(I14:I15)</f>
        <v>20</v>
      </c>
      <c r="J16" s="6" t="n">
        <f aca="false">SUM(J14:J15)</f>
        <v>0</v>
      </c>
      <c r="K16" s="6" t="n">
        <f aca="false">SUM(K14:K15)</f>
        <v>5</v>
      </c>
      <c r="L16" s="6" t="n">
        <f aca="false">SUM(L14:L15)</f>
        <v>0</v>
      </c>
      <c r="M16" s="7" t="n">
        <f aca="false">SUM(M14:M15)</f>
        <v>642</v>
      </c>
      <c r="N16" s="7" t="n">
        <f aca="false">SUM(N14:N15)</f>
        <v>64.2</v>
      </c>
    </row>
    <row r="17" customFormat="false" ht="12.75" hidden="false" customHeight="true" outlineLevel="0" collapsed="false">
      <c r="A17" s="6" t="s">
        <v>26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2.75" hidden="false" customHeight="true" outlineLevel="0" collapsed="false">
      <c r="A18" s="5" t="n">
        <v>1</v>
      </c>
      <c r="B18" s="6" t="n">
        <v>29</v>
      </c>
      <c r="C18" s="5" t="n">
        <v>14</v>
      </c>
      <c r="D18" s="6" t="n">
        <v>1</v>
      </c>
      <c r="E18" s="6" t="n">
        <v>1.3</v>
      </c>
      <c r="F18" s="6" t="s">
        <v>20</v>
      </c>
      <c r="G18" s="6" t="s">
        <v>21</v>
      </c>
      <c r="H18" s="6"/>
      <c r="I18" s="6" t="n">
        <v>30</v>
      </c>
      <c r="J18" s="6"/>
      <c r="K18" s="6"/>
      <c r="L18" s="6"/>
      <c r="M18" s="7" t="n">
        <f aca="false">(H18+I18+J18+K18+L18)*12.84</f>
        <v>385.2</v>
      </c>
      <c r="N18" s="7" t="n">
        <f aca="false">M18*10%</f>
        <v>38.52</v>
      </c>
    </row>
    <row r="19" customFormat="false" ht="12.75" hidden="false" customHeight="true" outlineLevel="0" collapsed="false">
      <c r="A19" s="5" t="n">
        <v>2</v>
      </c>
      <c r="B19" s="6" t="n">
        <v>99</v>
      </c>
      <c r="C19" s="5" t="n">
        <v>12</v>
      </c>
      <c r="D19" s="6" t="n">
        <v>1</v>
      </c>
      <c r="E19" s="6" t="n">
        <v>0.6</v>
      </c>
      <c r="F19" s="6" t="s">
        <v>25</v>
      </c>
      <c r="G19" s="6" t="s">
        <v>22</v>
      </c>
      <c r="H19" s="6"/>
      <c r="I19" s="6"/>
      <c r="J19" s="6" t="n">
        <v>15</v>
      </c>
      <c r="K19" s="6" t="n">
        <v>15</v>
      </c>
      <c r="L19" s="6"/>
      <c r="M19" s="7" t="n">
        <f aca="false">(H19+I19+J19+K19+L19)*12.84</f>
        <v>385.2</v>
      </c>
      <c r="N19" s="7" t="n">
        <f aca="false">M19*10%</f>
        <v>38.52</v>
      </c>
    </row>
    <row r="20" customFormat="false" ht="12.75" hidden="false" customHeight="true" outlineLevel="0" collapsed="false">
      <c r="A20" s="5" t="s">
        <v>23</v>
      </c>
      <c r="B20" s="5"/>
      <c r="C20" s="5"/>
      <c r="D20" s="5"/>
      <c r="E20" s="6" t="n">
        <f aca="false">SUM(E18:E19)</f>
        <v>1.9</v>
      </c>
      <c r="F20" s="6"/>
      <c r="G20" s="6"/>
      <c r="H20" s="6" t="n">
        <f aca="false">SUM(H18:H19)</f>
        <v>0</v>
      </c>
      <c r="I20" s="6" t="n">
        <f aca="false">SUM(I18:I19)</f>
        <v>30</v>
      </c>
      <c r="J20" s="6" t="n">
        <f aca="false">SUM(J18:J19)</f>
        <v>15</v>
      </c>
      <c r="K20" s="6" t="n">
        <f aca="false">SUM(K18:K19)</f>
        <v>15</v>
      </c>
      <c r="L20" s="6" t="n">
        <f aca="false">SUM(L18:L19)</f>
        <v>0</v>
      </c>
      <c r="M20" s="7" t="n">
        <f aca="false">SUM(M18:M19)</f>
        <v>770.4</v>
      </c>
      <c r="N20" s="7" t="n">
        <f aca="false">SUM(N18:N19)</f>
        <v>77.04</v>
      </c>
    </row>
    <row r="21" customFormat="false" ht="12.75" hidden="false" customHeight="true" outlineLevel="0" collapsed="false">
      <c r="A21" s="8" t="s">
        <v>27</v>
      </c>
      <c r="B21" s="8"/>
      <c r="C21" s="8"/>
      <c r="D21" s="8"/>
      <c r="E21" s="9" t="n">
        <f aca="false">E12+E16+E20</f>
        <v>7</v>
      </c>
      <c r="F21" s="9"/>
      <c r="G21" s="9"/>
      <c r="H21" s="9" t="n">
        <f aca="false">H12+H16+H20</f>
        <v>95</v>
      </c>
      <c r="I21" s="9" t="n">
        <f aca="false">I12+I16+I20</f>
        <v>260</v>
      </c>
      <c r="J21" s="9" t="n">
        <f aca="false">J12+J16+J20</f>
        <v>30</v>
      </c>
      <c r="K21" s="9" t="n">
        <f aca="false">K12+K16+K20</f>
        <v>32</v>
      </c>
      <c r="L21" s="9" t="n">
        <f aca="false">L12+L16+L20</f>
        <v>14</v>
      </c>
      <c r="M21" s="10" t="n">
        <f aca="false">M12+M16+M20</f>
        <v>5534.04</v>
      </c>
      <c r="N21" s="10" t="n">
        <f aca="false">N12+N16+N20</f>
        <v>553.404</v>
      </c>
    </row>
    <row r="22" customFormat="false" ht="12.75" hidden="false" customHeight="true" outlineLevel="0" collapsed="false">
      <c r="A22" s="11" t="s">
        <v>2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2.75" hidden="false" customHeight="true" outlineLevel="0" collapsed="false">
      <c r="A24" s="3" t="s">
        <v>29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</sheetData>
  <mergeCells count="23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L5"/>
    <mergeCell ref="M5:M6"/>
    <mergeCell ref="N5:N6"/>
    <mergeCell ref="A7:N7"/>
    <mergeCell ref="A12:D12"/>
    <mergeCell ref="A13:N13"/>
    <mergeCell ref="A16:D16"/>
    <mergeCell ref="A17:N17"/>
    <mergeCell ref="A20:D20"/>
    <mergeCell ref="A21:D21"/>
    <mergeCell ref="A22:N23"/>
    <mergeCell ref="A24:N2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4:10:34Z</dcterms:created>
  <dc:creator>User</dc:creator>
  <dc:description/>
  <dc:language>en-US</dc:language>
  <cp:lastModifiedBy>Валиева</cp:lastModifiedBy>
  <cp:lastPrinted>2007-11-29T05:28:37Z</cp:lastPrinted>
  <dcterms:modified xsi:type="dcterms:W3CDTF">2007-12-04T09:19:50Z</dcterms:modified>
  <cp:revision>0</cp:revision>
  <dc:subject/>
  <dc:title/>
</cp:coreProperties>
</file>