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5">
  <si>
    <r>
      <rPr>
        <b val="true"/>
        <sz val="10"/>
        <rFont val="Arial"/>
        <family val="2"/>
        <charset val="204"/>
      </rPr>
      <t xml:space="preserve">ГБУ"Билярское лесничество"</t>
    </r>
    <r>
      <rPr>
        <sz val="10"/>
        <rFont val="Arial"/>
        <family val="2"/>
        <charset val="204"/>
      </rPr>
      <t xml:space="preserve">Министерства лесного хозяйстваРеспублики Татарстан </t>
    </r>
  </si>
  <si>
    <t xml:space="preserve">в 2008 году проводит аукционы по продаже права на заключение договора купли- продажи лесных насаждений</t>
  </si>
  <si>
    <t xml:space="preserve">.Аукционы состоятся в административном здании лесничества по адресу:</t>
  </si>
  <si>
    <t xml:space="preserve">422920,Республика Татарстан,с. Билярск, ул.Серова</t>
  </si>
  <si>
    <t xml:space="preserve">График проведения аукционов: 11 февраля 2008 г., 11 марта 2008 г., 07 апреля 2008 г., 12 мая 2008 г., </t>
  </si>
  <si>
    <t xml:space="preserve">09 июня 2008 г., 07 июля 2008 г.,11 августа 2008 г.,08 сентября 2008 г.,06 октября 2008 г., 10 ноября 2008 г., 01 декабря 2008 г.,</t>
  </si>
  <si>
    <t xml:space="preserve">Прием заявок на участие в аукционе прекращается за 3 дня до проведения аукциона.</t>
  </si>
  <si>
    <t xml:space="preserve">Тел.(8241) 43-3-78,43-3-25,43-3-17.</t>
  </si>
  <si>
    <t xml:space="preserve">Характеристика выставляемых на аукцион лесных насажлений.</t>
  </si>
  <si>
    <t xml:space="preserve">№</t>
  </si>
  <si>
    <t xml:space="preserve">Наименование </t>
  </si>
  <si>
    <t xml:space="preserve">   №</t>
  </si>
  <si>
    <t xml:space="preserve">  №</t>
  </si>
  <si>
    <t xml:space="preserve">площ.</t>
  </si>
  <si>
    <t xml:space="preserve">Хозяйство</t>
  </si>
  <si>
    <t xml:space="preserve">  Масса древесины</t>
  </si>
  <si>
    <t xml:space="preserve">стоимость</t>
  </si>
  <si>
    <t xml:space="preserve">   Сумма</t>
  </si>
  <si>
    <t xml:space="preserve">ед.</t>
  </si>
  <si>
    <t xml:space="preserve">лесничества</t>
  </si>
  <si>
    <t xml:space="preserve">   кв</t>
  </si>
  <si>
    <t xml:space="preserve">делянки</t>
  </si>
  <si>
    <t xml:space="preserve">   га.</t>
  </si>
  <si>
    <t xml:space="preserve">  (порода)</t>
  </si>
  <si>
    <t xml:space="preserve">деловой</t>
  </si>
  <si>
    <t xml:space="preserve">дрова</t>
  </si>
  <si>
    <t xml:space="preserve">итого</t>
  </si>
  <si>
    <t xml:space="preserve">древесины</t>
  </si>
  <si>
    <t xml:space="preserve">   задатка</t>
  </si>
  <si>
    <t xml:space="preserve">Алексеевское</t>
  </si>
  <si>
    <t xml:space="preserve">Осина</t>
  </si>
  <si>
    <t xml:space="preserve">Итого:</t>
  </si>
  <si>
    <t xml:space="preserve">2532.</t>
  </si>
  <si>
    <t xml:space="preserve">Баганинское</t>
  </si>
  <si>
    <t xml:space="preserve">Большеполянское</t>
  </si>
  <si>
    <t xml:space="preserve">Билярское</t>
  </si>
  <si>
    <t xml:space="preserve">Кзыл-Юлское</t>
  </si>
  <si>
    <t xml:space="preserve">Итого</t>
  </si>
  <si>
    <t xml:space="preserve">ВСЕГО</t>
  </si>
  <si>
    <t xml:space="preserve">Задаток (от10  процентов от стартовой цены) и заявки</t>
  </si>
  <si>
    <t xml:space="preserve">на участие в аукционе с приложением необходимых документов</t>
  </si>
  <si>
    <t xml:space="preserve">принимаются с момента выхода обьявления в газете. В течение</t>
  </si>
  <si>
    <t xml:space="preserve">10 рабочих </t>
  </si>
  <si>
    <t xml:space="preserve">абочих дней со дня подписания протокола аукциона стороны</t>
  </si>
  <si>
    <t xml:space="preserve">подписывают договор купли- продажи лесных насажден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91;&#1082;&#1094;&#1080;&#1086;&#1085;&#1099;08/&#1057;&#1074;&#1086;&#1076;&#1056;&#1043;&#1055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</sheetNames>
    <sheetDataSet>
      <sheetData sheetId="0"/>
      <sheetData sheetId="1"/>
      <sheetData sheetId="2">
        <row r="255">
          <cell r="N255">
            <v>593.4</v>
          </cell>
          <cell r="O255">
            <v>100</v>
          </cell>
        </row>
        <row r="256">
          <cell r="N256">
            <v>563.5</v>
          </cell>
        </row>
        <row r="257">
          <cell r="N257">
            <v>6927.6</v>
          </cell>
        </row>
        <row r="258">
          <cell r="N258">
            <v>3486.8</v>
          </cell>
        </row>
        <row r="259">
          <cell r="N259">
            <v>2894.55</v>
          </cell>
        </row>
        <row r="260">
          <cell r="N260">
            <v>4258.45</v>
          </cell>
        </row>
        <row r="261">
          <cell r="N261">
            <v>1746.85</v>
          </cell>
        </row>
        <row r="262">
          <cell r="N262">
            <v>1496.15</v>
          </cell>
        </row>
        <row r="263">
          <cell r="N263">
            <v>622.15</v>
          </cell>
        </row>
        <row r="265">
          <cell r="N265">
            <v>21996.05</v>
          </cell>
        </row>
        <row r="267">
          <cell r="N267">
            <v>5342.9</v>
          </cell>
        </row>
        <row r="268">
          <cell r="N268">
            <v>4682.8</v>
          </cell>
        </row>
        <row r="269">
          <cell r="N269">
            <v>3620.2</v>
          </cell>
        </row>
        <row r="270">
          <cell r="N270">
            <v>3366.05</v>
          </cell>
        </row>
        <row r="271">
          <cell r="N271">
            <v>1654.85</v>
          </cell>
        </row>
        <row r="272">
          <cell r="N272">
            <v>3851.35</v>
          </cell>
        </row>
        <row r="273">
          <cell r="N273">
            <v>4322.85</v>
          </cell>
        </row>
        <row r="274">
          <cell r="N274">
            <v>1421.4</v>
          </cell>
        </row>
        <row r="275">
          <cell r="N275">
            <v>1248.9</v>
          </cell>
        </row>
        <row r="276">
          <cell r="N276">
            <v>1377.7</v>
          </cell>
        </row>
        <row r="277">
          <cell r="N277">
            <v>1327.1</v>
          </cell>
        </row>
        <row r="278">
          <cell r="N278">
            <v>1607.7</v>
          </cell>
        </row>
        <row r="279">
          <cell r="N279">
            <v>2022.85</v>
          </cell>
        </row>
        <row r="280">
          <cell r="N280">
            <v>3077.4</v>
          </cell>
        </row>
        <row r="281">
          <cell r="N281">
            <v>2757.7</v>
          </cell>
        </row>
        <row r="282">
          <cell r="N282">
            <v>1744.55</v>
          </cell>
        </row>
        <row r="283">
          <cell r="N283">
            <v>7864.85</v>
          </cell>
        </row>
        <row r="284">
          <cell r="N284">
            <v>4623</v>
          </cell>
        </row>
        <row r="285">
          <cell r="N285">
            <v>4029.6</v>
          </cell>
        </row>
        <row r="286">
          <cell r="N286">
            <v>3661.6</v>
          </cell>
        </row>
        <row r="287">
          <cell r="N287">
            <v>1207.5</v>
          </cell>
        </row>
        <row r="288">
          <cell r="N288">
            <v>6376.75</v>
          </cell>
        </row>
        <row r="289">
          <cell r="N289">
            <v>6433.1</v>
          </cell>
        </row>
        <row r="290">
          <cell r="N290">
            <v>2627.75</v>
          </cell>
        </row>
        <row r="291">
          <cell r="N291">
            <v>1961.9</v>
          </cell>
        </row>
        <row r="292">
          <cell r="N292">
            <v>4568.95</v>
          </cell>
        </row>
        <row r="293">
          <cell r="N293">
            <v>4248.1</v>
          </cell>
        </row>
        <row r="294">
          <cell r="N294">
            <v>2369</v>
          </cell>
        </row>
        <row r="295">
          <cell r="N295">
            <v>1813.55</v>
          </cell>
        </row>
        <row r="296">
          <cell r="N296">
            <v>1128.15</v>
          </cell>
        </row>
        <row r="297">
          <cell r="N297">
            <v>1018.9</v>
          </cell>
        </row>
        <row r="298">
          <cell r="N298">
            <v>2313.8</v>
          </cell>
        </row>
        <row r="299">
          <cell r="N299">
            <v>708.4</v>
          </cell>
        </row>
        <row r="300">
          <cell r="N300">
            <v>1145.4</v>
          </cell>
        </row>
        <row r="301">
          <cell r="N301">
            <v>901.6</v>
          </cell>
        </row>
        <row r="302">
          <cell r="N302">
            <v>928.05</v>
          </cell>
        </row>
        <row r="303">
          <cell r="N303">
            <v>2156.25</v>
          </cell>
        </row>
        <row r="304">
          <cell r="N304">
            <v>1759.5</v>
          </cell>
        </row>
        <row r="305">
          <cell r="N305">
            <v>1552.5</v>
          </cell>
        </row>
        <row r="306">
          <cell r="N306">
            <v>1854.95</v>
          </cell>
        </row>
        <row r="307">
          <cell r="N307">
            <v>435.85</v>
          </cell>
        </row>
        <row r="308">
          <cell r="N308">
            <v>856.75</v>
          </cell>
        </row>
        <row r="309">
          <cell r="N309">
            <v>1223.6</v>
          </cell>
        </row>
        <row r="310">
          <cell r="N310">
            <v>1221.3</v>
          </cell>
        </row>
        <row r="311">
          <cell r="N311">
            <v>1598.5</v>
          </cell>
        </row>
        <row r="312">
          <cell r="N312">
            <v>1092.5</v>
          </cell>
        </row>
        <row r="313">
          <cell r="N313">
            <v>910.8</v>
          </cell>
        </row>
        <row r="314">
          <cell r="N314">
            <v>1776.75</v>
          </cell>
        </row>
        <row r="315">
          <cell r="N315">
            <v>1037.3</v>
          </cell>
        </row>
        <row r="316">
          <cell r="N316">
            <v>1242</v>
          </cell>
        </row>
        <row r="317">
          <cell r="N317">
            <v>1762.95</v>
          </cell>
        </row>
        <row r="318">
          <cell r="N318">
            <v>761.3</v>
          </cell>
        </row>
        <row r="319">
          <cell r="N319">
            <v>1340.9</v>
          </cell>
        </row>
        <row r="320">
          <cell r="N320">
            <v>739.45</v>
          </cell>
        </row>
        <row r="321">
          <cell r="N321">
            <v>1805.5</v>
          </cell>
        </row>
        <row r="323">
          <cell r="N323">
            <v>128484.9</v>
          </cell>
        </row>
        <row r="324">
          <cell r="N324" t="str">
            <v> </v>
          </cell>
        </row>
        <row r="325">
          <cell r="N325">
            <v>1083.3</v>
          </cell>
        </row>
        <row r="326">
          <cell r="N326">
            <v>3063.6</v>
          </cell>
        </row>
        <row r="327">
          <cell r="N327">
            <v>1538.7</v>
          </cell>
        </row>
        <row r="328">
          <cell r="N328">
            <v>2827.85</v>
          </cell>
        </row>
        <row r="329">
          <cell r="N329">
            <v>1092.5</v>
          </cell>
        </row>
        <row r="330">
          <cell r="N330">
            <v>3015.3</v>
          </cell>
        </row>
        <row r="331">
          <cell r="N331">
            <v>2702.5</v>
          </cell>
        </row>
        <row r="332">
          <cell r="N332">
            <v>1888.3</v>
          </cell>
        </row>
        <row r="333">
          <cell r="N333">
            <v>1481.2</v>
          </cell>
        </row>
        <row r="334">
          <cell r="N334">
            <v>1665.2</v>
          </cell>
        </row>
        <row r="335">
          <cell r="N335">
            <v>2256.3</v>
          </cell>
        </row>
        <row r="336">
          <cell r="N336">
            <v>2118.3</v>
          </cell>
        </row>
        <row r="337">
          <cell r="N337">
            <v>1918.2</v>
          </cell>
        </row>
        <row r="338">
          <cell r="N338">
            <v>1265</v>
          </cell>
        </row>
        <row r="339">
          <cell r="N339">
            <v>1958.45</v>
          </cell>
        </row>
        <row r="340">
          <cell r="N340">
            <v>1865.3</v>
          </cell>
        </row>
        <row r="341">
          <cell r="N341">
            <v>2622</v>
          </cell>
        </row>
        <row r="342">
          <cell r="N342">
            <v>3244.15</v>
          </cell>
        </row>
        <row r="343">
          <cell r="N343">
            <v>1761.8</v>
          </cell>
        </row>
        <row r="344">
          <cell r="N344">
            <v>1825.05</v>
          </cell>
        </row>
        <row r="345">
          <cell r="N345">
            <v>1936.6</v>
          </cell>
        </row>
        <row r="346">
          <cell r="N346">
            <v>2558.75</v>
          </cell>
        </row>
        <row r="347">
          <cell r="N347">
            <v>1205</v>
          </cell>
        </row>
        <row r="348">
          <cell r="N348">
            <v>2518.5</v>
          </cell>
        </row>
        <row r="349">
          <cell r="N349">
            <v>1248.9</v>
          </cell>
        </row>
        <row r="350">
          <cell r="N350">
            <v>2249.4</v>
          </cell>
        </row>
        <row r="351">
          <cell r="N351">
            <v>2216.05</v>
          </cell>
        </row>
        <row r="352">
          <cell r="N352">
            <v>767.05</v>
          </cell>
        </row>
        <row r="353">
          <cell r="N353">
            <v>1018</v>
          </cell>
        </row>
        <row r="354">
          <cell r="N354">
            <v>466.9</v>
          </cell>
        </row>
        <row r="356">
          <cell r="N356">
            <v>57378.15</v>
          </cell>
        </row>
        <row r="358">
          <cell r="N358">
            <v>2038.95</v>
          </cell>
        </row>
        <row r="359">
          <cell r="N359">
            <v>2290.8</v>
          </cell>
        </row>
        <row r="360">
          <cell r="N360">
            <v>2168.9</v>
          </cell>
        </row>
        <row r="361">
          <cell r="N361">
            <v>4616.1</v>
          </cell>
        </row>
        <row r="362">
          <cell r="N362">
            <v>4447.05</v>
          </cell>
        </row>
        <row r="363">
          <cell r="N363">
            <v>2489.75</v>
          </cell>
        </row>
        <row r="364">
          <cell r="N364">
            <v>3571.9</v>
          </cell>
        </row>
        <row r="365">
          <cell r="N365">
            <v>3918.05</v>
          </cell>
        </row>
        <row r="366">
          <cell r="N366">
            <v>5094.5</v>
          </cell>
        </row>
        <row r="367">
          <cell r="N367">
            <v>5406.15</v>
          </cell>
        </row>
        <row r="368">
          <cell r="N368">
            <v>2945.15</v>
          </cell>
        </row>
        <row r="369">
          <cell r="N369">
            <v>5900.65</v>
          </cell>
        </row>
        <row r="370">
          <cell r="N370">
            <v>4516.05</v>
          </cell>
        </row>
        <row r="371">
          <cell r="N371">
            <v>3563.85</v>
          </cell>
        </row>
        <row r="372">
          <cell r="N372">
            <v>3499.45</v>
          </cell>
        </row>
        <row r="373">
          <cell r="N373">
            <v>4330.9</v>
          </cell>
        </row>
        <row r="374">
          <cell r="N374">
            <v>1720.4</v>
          </cell>
        </row>
        <row r="375">
          <cell r="N375">
            <v>4177.95</v>
          </cell>
        </row>
        <row r="376">
          <cell r="N376">
            <v>2438</v>
          </cell>
        </row>
        <row r="377">
          <cell r="N377">
            <v>2772.65</v>
          </cell>
        </row>
        <row r="378">
          <cell r="N378">
            <v>2681.8</v>
          </cell>
        </row>
        <row r="379">
          <cell r="N379">
            <v>2849.7</v>
          </cell>
        </row>
        <row r="380">
          <cell r="N380">
            <v>2776.1</v>
          </cell>
        </row>
        <row r="381">
          <cell r="N381">
            <v>2785.3</v>
          </cell>
        </row>
        <row r="382">
          <cell r="N382">
            <v>1706.6</v>
          </cell>
        </row>
        <row r="383">
          <cell r="N383">
            <v>3458.05</v>
          </cell>
        </row>
        <row r="384">
          <cell r="N384">
            <v>2083.8</v>
          </cell>
        </row>
        <row r="385">
          <cell r="N385">
            <v>2355.2</v>
          </cell>
        </row>
        <row r="386">
          <cell r="N386">
            <v>5398.1</v>
          </cell>
        </row>
        <row r="387">
          <cell r="N387">
            <v>926.9</v>
          </cell>
        </row>
        <row r="388">
          <cell r="N388">
            <v>1912.45</v>
          </cell>
        </row>
        <row r="389">
          <cell r="N389">
            <v>35447.6</v>
          </cell>
        </row>
        <row r="390">
          <cell r="N390">
            <v>8961.95</v>
          </cell>
        </row>
        <row r="391">
          <cell r="N391">
            <v>4435.55</v>
          </cell>
        </row>
        <row r="392">
          <cell r="N392">
            <v>2148.2</v>
          </cell>
        </row>
        <row r="393">
          <cell r="N393">
            <v>18224.05</v>
          </cell>
        </row>
        <row r="394">
          <cell r="N394">
            <v>2993.45</v>
          </cell>
        </row>
        <row r="395">
          <cell r="N395">
            <v>4184.85</v>
          </cell>
        </row>
        <row r="396">
          <cell r="N396">
            <v>2993.45</v>
          </cell>
        </row>
        <row r="397">
          <cell r="N397">
            <v>3391.35</v>
          </cell>
        </row>
        <row r="398">
          <cell r="N398">
            <v>3018.75</v>
          </cell>
        </row>
        <row r="399">
          <cell r="N399">
            <v>2052.75</v>
          </cell>
        </row>
        <row r="400">
          <cell r="N400">
            <v>3165.95</v>
          </cell>
        </row>
        <row r="401">
          <cell r="N401">
            <v>3768.55</v>
          </cell>
        </row>
        <row r="402">
          <cell r="N402">
            <v>3330.4</v>
          </cell>
        </row>
        <row r="403">
          <cell r="N403">
            <v>2513.9</v>
          </cell>
        </row>
        <row r="405">
          <cell r="N405">
            <v>201471.95</v>
          </cell>
        </row>
        <row r="407">
          <cell r="N407">
            <v>1221.3</v>
          </cell>
        </row>
        <row r="408">
          <cell r="N408">
            <v>13427.4</v>
          </cell>
        </row>
        <row r="409">
          <cell r="N409">
            <v>6753.95</v>
          </cell>
        </row>
        <row r="410">
          <cell r="N410">
            <v>12759.25</v>
          </cell>
        </row>
        <row r="411">
          <cell r="N411">
            <v>2017.1</v>
          </cell>
        </row>
        <row r="412">
          <cell r="N412">
            <v>931.5</v>
          </cell>
        </row>
        <row r="413">
          <cell r="N413">
            <v>1062.6</v>
          </cell>
        </row>
        <row r="414">
          <cell r="N414">
            <v>1667.5</v>
          </cell>
        </row>
        <row r="415">
          <cell r="N415">
            <v>1626.1</v>
          </cell>
        </row>
        <row r="416">
          <cell r="N416">
            <v>1078.7</v>
          </cell>
        </row>
        <row r="417">
          <cell r="N417">
            <v>1047.65</v>
          </cell>
        </row>
        <row r="418">
          <cell r="N418">
            <v>1147.7</v>
          </cell>
        </row>
        <row r="419">
          <cell r="N419">
            <v>6711.4</v>
          </cell>
        </row>
        <row r="420">
          <cell r="N420">
            <v>6711.4</v>
          </cell>
        </row>
        <row r="421">
          <cell r="N421">
            <v>9236.8</v>
          </cell>
        </row>
        <row r="422">
          <cell r="N422">
            <v>9269</v>
          </cell>
        </row>
        <row r="423">
          <cell r="N423">
            <v>8269.65</v>
          </cell>
        </row>
        <row r="424">
          <cell r="N424">
            <v>6735.55</v>
          </cell>
        </row>
        <row r="426">
          <cell r="N426">
            <v>91674.55</v>
          </cell>
        </row>
        <row r="428">
          <cell r="N428">
            <v>501005.6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195" activeCellId="0" sqref="H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3"/>
      <c r="H8" s="3"/>
      <c r="I8" s="2"/>
    </row>
    <row r="9" customFormat="false" ht="12.75" hidden="false" customHeight="false" outlineLevel="0" collapsed="false">
      <c r="G9" s="3"/>
      <c r="H9" s="3"/>
      <c r="I9" s="2"/>
    </row>
    <row r="10" customFormat="false" ht="12.75" hidden="false" customHeight="false" outlineLevel="0" collapsed="false">
      <c r="A10" s="3" t="s">
        <v>8</v>
      </c>
      <c r="B10" s="2"/>
      <c r="C10" s="2"/>
      <c r="D10" s="2"/>
      <c r="E10" s="2"/>
      <c r="F10" s="2"/>
      <c r="I10" s="2"/>
    </row>
    <row r="11" customFormat="false" ht="15" hidden="false" customHeight="false" outlineLevel="0" collapsed="false">
      <c r="A11" s="4" t="s">
        <v>9</v>
      </c>
      <c r="B11" s="4" t="s">
        <v>10</v>
      </c>
      <c r="C11" s="5" t="s">
        <v>11</v>
      </c>
      <c r="D11" s="6" t="s">
        <v>12</v>
      </c>
      <c r="E11" s="5" t="s">
        <v>13</v>
      </c>
      <c r="F11" s="4" t="s">
        <v>14</v>
      </c>
      <c r="G11" s="7" t="s">
        <v>15</v>
      </c>
      <c r="H11" s="7"/>
      <c r="I11" s="7"/>
      <c r="J11" s="6" t="s">
        <v>16</v>
      </c>
      <c r="K11" s="8" t="s">
        <v>17</v>
      </c>
    </row>
    <row r="12" customFormat="false" ht="12.75" hidden="false" customHeight="false" outlineLevel="0" collapsed="false">
      <c r="A12" s="9" t="s">
        <v>18</v>
      </c>
      <c r="B12" s="9" t="s">
        <v>19</v>
      </c>
      <c r="C12" s="9" t="s">
        <v>20</v>
      </c>
      <c r="D12" s="9" t="s">
        <v>21</v>
      </c>
      <c r="E12" s="9" t="s">
        <v>22</v>
      </c>
      <c r="F12" s="9" t="s">
        <v>23</v>
      </c>
      <c r="G12" s="10" t="s">
        <v>24</v>
      </c>
      <c r="H12" s="11" t="s">
        <v>25</v>
      </c>
      <c r="I12" s="12" t="s">
        <v>26</v>
      </c>
      <c r="J12" s="9" t="s">
        <v>27</v>
      </c>
      <c r="K12" s="13" t="s">
        <v>28</v>
      </c>
    </row>
    <row r="13" customFormat="false" ht="15" hidden="false" customHeight="false" outlineLevel="0" collapsed="false">
      <c r="A13" s="14" t="n">
        <v>1</v>
      </c>
      <c r="B13" s="15" t="s">
        <v>29</v>
      </c>
      <c r="C13" s="15" t="n">
        <v>50</v>
      </c>
      <c r="D13" s="15" t="n">
        <v>1</v>
      </c>
      <c r="E13" s="16" t="n">
        <v>1.2</v>
      </c>
      <c r="F13" s="17" t="s">
        <v>30</v>
      </c>
      <c r="G13" s="15" t="n">
        <v>40</v>
      </c>
      <c r="H13" s="15" t="n">
        <v>78</v>
      </c>
      <c r="I13" s="15" t="n">
        <v>118</v>
      </c>
      <c r="J13" s="18" t="n">
        <f aca="false">[1]Лист3!N255</f>
        <v>593.4</v>
      </c>
      <c r="K13" s="19" t="n">
        <f aca="false">[1]Лист3!O255</f>
        <v>100</v>
      </c>
    </row>
    <row r="14" customFormat="false" ht="15" hidden="false" customHeight="false" outlineLevel="0" collapsed="false">
      <c r="A14" s="14" t="n">
        <v>2</v>
      </c>
      <c r="B14" s="15" t="s">
        <v>29</v>
      </c>
      <c r="C14" s="15" t="n">
        <v>50</v>
      </c>
      <c r="D14" s="15" t="n">
        <v>2</v>
      </c>
      <c r="E14" s="16" t="n">
        <v>1.1</v>
      </c>
      <c r="F14" s="17" t="s">
        <v>30</v>
      </c>
      <c r="G14" s="15" t="n">
        <v>36</v>
      </c>
      <c r="H14" s="15" t="n">
        <v>74</v>
      </c>
      <c r="I14" s="15" t="n">
        <v>110</v>
      </c>
      <c r="J14" s="19" t="n">
        <f aca="false">[1]Лист3!N256</f>
        <v>563.5</v>
      </c>
      <c r="K14" s="20" t="n">
        <v>100</v>
      </c>
    </row>
    <row r="15" customFormat="false" ht="15" hidden="false" customHeight="false" outlineLevel="0" collapsed="false">
      <c r="A15" s="14" t="n">
        <v>3</v>
      </c>
      <c r="B15" s="15" t="s">
        <v>29</v>
      </c>
      <c r="C15" s="15" t="n">
        <v>72</v>
      </c>
      <c r="D15" s="15" t="n">
        <v>3</v>
      </c>
      <c r="E15" s="16" t="n">
        <v>0.8</v>
      </c>
      <c r="F15" s="17" t="s">
        <v>30</v>
      </c>
      <c r="G15" s="15" t="n">
        <v>34</v>
      </c>
      <c r="H15" s="15" t="n">
        <v>90</v>
      </c>
      <c r="I15" s="15" t="n">
        <v>124</v>
      </c>
      <c r="J15" s="19" t="n">
        <f aca="false">[1]Лист3!N257</f>
        <v>6927.6</v>
      </c>
      <c r="K15" s="20" t="n">
        <v>700</v>
      </c>
    </row>
    <row r="16" customFormat="false" ht="15" hidden="false" customHeight="false" outlineLevel="0" collapsed="false">
      <c r="A16" s="14" t="n">
        <v>4</v>
      </c>
      <c r="B16" s="15" t="s">
        <v>29</v>
      </c>
      <c r="C16" s="15" t="n">
        <v>73</v>
      </c>
      <c r="D16" s="15" t="n">
        <v>1</v>
      </c>
      <c r="E16" s="16" t="n">
        <v>1.3</v>
      </c>
      <c r="F16" s="17" t="s">
        <v>30</v>
      </c>
      <c r="G16" s="15" t="n">
        <v>60</v>
      </c>
      <c r="H16" s="15" t="n">
        <v>132</v>
      </c>
      <c r="I16" s="15" t="n">
        <v>192</v>
      </c>
      <c r="J16" s="19" t="n">
        <f aca="false">[1]Лист3!N258</f>
        <v>3486.8</v>
      </c>
      <c r="K16" s="20" t="n">
        <v>350</v>
      </c>
    </row>
    <row r="17" customFormat="false" ht="15" hidden="false" customHeight="false" outlineLevel="0" collapsed="false">
      <c r="A17" s="14" t="n">
        <v>5</v>
      </c>
      <c r="B17" s="15" t="s">
        <v>29</v>
      </c>
      <c r="C17" s="15" t="n">
        <v>75</v>
      </c>
      <c r="D17" s="15" t="n">
        <v>1</v>
      </c>
      <c r="E17" s="16" t="n">
        <v>1.5</v>
      </c>
      <c r="F17" s="17" t="s">
        <v>30</v>
      </c>
      <c r="G17" s="15" t="n">
        <v>66</v>
      </c>
      <c r="H17" s="15" t="n">
        <v>131</v>
      </c>
      <c r="I17" s="15" t="n">
        <v>197</v>
      </c>
      <c r="J17" s="19" t="n">
        <f aca="false">[1]Лист3!N259</f>
        <v>2894.55</v>
      </c>
      <c r="K17" s="20" t="n">
        <v>300</v>
      </c>
    </row>
    <row r="18" customFormat="false" ht="15" hidden="false" customHeight="false" outlineLevel="0" collapsed="false">
      <c r="A18" s="14" t="n">
        <v>6</v>
      </c>
      <c r="B18" s="15" t="s">
        <v>29</v>
      </c>
      <c r="C18" s="15" t="n">
        <v>75</v>
      </c>
      <c r="D18" s="15" t="n">
        <v>2</v>
      </c>
      <c r="E18" s="16" t="n">
        <v>1.5</v>
      </c>
      <c r="F18" s="17" t="s">
        <v>30</v>
      </c>
      <c r="G18" s="15" t="n">
        <v>68</v>
      </c>
      <c r="H18" s="15" t="n">
        <v>135</v>
      </c>
      <c r="I18" s="15" t="n">
        <v>203</v>
      </c>
      <c r="J18" s="19" t="n">
        <f aca="false">[1]Лист3!N260</f>
        <v>4258.45</v>
      </c>
      <c r="K18" s="20" t="n">
        <v>430</v>
      </c>
    </row>
    <row r="19" customFormat="false" ht="15" hidden="false" customHeight="false" outlineLevel="0" collapsed="false">
      <c r="A19" s="14" t="n">
        <v>7</v>
      </c>
      <c r="B19" s="15" t="s">
        <v>29</v>
      </c>
      <c r="C19" s="15" t="n">
        <v>76</v>
      </c>
      <c r="D19" s="15" t="n">
        <v>1</v>
      </c>
      <c r="E19" s="16" t="n">
        <v>1.7</v>
      </c>
      <c r="F19" s="17" t="s">
        <v>30</v>
      </c>
      <c r="G19" s="15" t="n">
        <v>72</v>
      </c>
      <c r="H19" s="15" t="n">
        <v>153</v>
      </c>
      <c r="I19" s="15" t="n">
        <v>225</v>
      </c>
      <c r="J19" s="19" t="n">
        <f aca="false">[1]Лист3!N261</f>
        <v>1746.85</v>
      </c>
      <c r="K19" s="20" t="n">
        <v>170</v>
      </c>
    </row>
    <row r="20" customFormat="false" ht="15" hidden="false" customHeight="false" outlineLevel="0" collapsed="false">
      <c r="A20" s="14" t="n">
        <v>8</v>
      </c>
      <c r="B20" s="15" t="s">
        <v>29</v>
      </c>
      <c r="C20" s="15" t="n">
        <v>77</v>
      </c>
      <c r="D20" s="15" t="n">
        <v>1</v>
      </c>
      <c r="E20" s="16" t="n">
        <v>1.4</v>
      </c>
      <c r="F20" s="17" t="s">
        <v>30</v>
      </c>
      <c r="G20" s="15" t="n">
        <v>60</v>
      </c>
      <c r="H20" s="15" t="n">
        <v>126</v>
      </c>
      <c r="I20" s="15" t="n">
        <v>186</v>
      </c>
      <c r="J20" s="19" t="n">
        <f aca="false">[1]Лист3!N262</f>
        <v>1496.15</v>
      </c>
      <c r="K20" s="20" t="n">
        <v>150</v>
      </c>
    </row>
    <row r="21" customFormat="false" ht="15" hidden="false" customHeight="false" outlineLevel="0" collapsed="false">
      <c r="A21" s="14" t="n">
        <v>9</v>
      </c>
      <c r="B21" s="15" t="s">
        <v>29</v>
      </c>
      <c r="C21" s="15" t="n">
        <v>77</v>
      </c>
      <c r="D21" s="15" t="n">
        <v>2</v>
      </c>
      <c r="E21" s="16" t="n">
        <v>0.6</v>
      </c>
      <c r="F21" s="17" t="s">
        <v>30</v>
      </c>
      <c r="G21" s="15" t="n">
        <v>26</v>
      </c>
      <c r="H21" s="15" t="n">
        <v>62</v>
      </c>
      <c r="I21" s="15" t="n">
        <v>88</v>
      </c>
      <c r="J21" s="19" t="n">
        <f aca="false">[1]Лист3!N263</f>
        <v>622.15</v>
      </c>
      <c r="K21" s="20" t="n">
        <v>100</v>
      </c>
    </row>
    <row r="22" customFormat="false" ht="15" hidden="false" customHeight="false" outlineLevel="0" collapsed="false">
      <c r="A22" s="14"/>
      <c r="B22" s="15"/>
      <c r="C22" s="15"/>
      <c r="D22" s="15"/>
      <c r="E22" s="16"/>
      <c r="F22" s="17"/>
      <c r="G22" s="15"/>
      <c r="H22" s="15"/>
      <c r="I22" s="15"/>
      <c r="J22" s="19"/>
      <c r="K22" s="20"/>
    </row>
    <row r="23" customFormat="false" ht="15" hidden="false" customHeight="false" outlineLevel="0" collapsed="false">
      <c r="A23" s="14"/>
      <c r="B23" s="15" t="s">
        <v>31</v>
      </c>
      <c r="C23" s="15"/>
      <c r="D23" s="15"/>
      <c r="E23" s="16" t="n">
        <f aca="false">SUM(E14:E22)</f>
        <v>9.9</v>
      </c>
      <c r="F23" s="17"/>
      <c r="G23" s="15"/>
      <c r="H23" s="15" t="n">
        <f aca="false">SUM(H14:H22)</f>
        <v>903</v>
      </c>
      <c r="I23" s="15" t="s">
        <v>32</v>
      </c>
      <c r="J23" s="19" t="n">
        <f aca="false">[1]Лист3!N265</f>
        <v>21996.05</v>
      </c>
      <c r="K23" s="20" t="n">
        <f aca="false">SUM(K14:K22)</f>
        <v>2300</v>
      </c>
    </row>
    <row r="24" customFormat="false" ht="15" hidden="false" customHeight="false" outlineLevel="0" collapsed="false">
      <c r="A24" s="14"/>
      <c r="B24" s="15"/>
      <c r="C24" s="15"/>
      <c r="D24" s="15"/>
      <c r="E24" s="16"/>
      <c r="F24" s="17"/>
      <c r="G24" s="15"/>
      <c r="H24" s="15"/>
      <c r="I24" s="15"/>
      <c r="J24" s="19"/>
      <c r="K24" s="20"/>
    </row>
    <row r="25" customFormat="false" ht="15" hidden="false" customHeight="false" outlineLevel="0" collapsed="false">
      <c r="A25" s="14" t="n">
        <v>10</v>
      </c>
      <c r="B25" s="15" t="s">
        <v>33</v>
      </c>
      <c r="C25" s="15" t="n">
        <v>3</v>
      </c>
      <c r="D25" s="15" t="n">
        <v>1</v>
      </c>
      <c r="E25" s="16" t="n">
        <v>3.1</v>
      </c>
      <c r="F25" s="17" t="s">
        <v>30</v>
      </c>
      <c r="G25" s="15" t="n">
        <v>261</v>
      </c>
      <c r="H25" s="15" t="n">
        <v>521</v>
      </c>
      <c r="I25" s="15" t="n">
        <v>782</v>
      </c>
      <c r="J25" s="19" t="n">
        <f aca="false">[1]Лист3!N267</f>
        <v>5342.9</v>
      </c>
      <c r="K25" s="20" t="n">
        <v>550</v>
      </c>
    </row>
    <row r="26" customFormat="false" ht="15" hidden="false" customHeight="false" outlineLevel="0" collapsed="false">
      <c r="A26" s="14" t="n">
        <v>11</v>
      </c>
      <c r="B26" s="15" t="s">
        <v>33</v>
      </c>
      <c r="C26" s="15" t="n">
        <v>6</v>
      </c>
      <c r="D26" s="15" t="n">
        <v>2</v>
      </c>
      <c r="E26" s="16" t="n">
        <v>2.8</v>
      </c>
      <c r="F26" s="17" t="s">
        <v>30</v>
      </c>
      <c r="G26" s="15" t="n">
        <v>260</v>
      </c>
      <c r="H26" s="15" t="n">
        <v>433</v>
      </c>
      <c r="I26" s="15" t="n">
        <v>693</v>
      </c>
      <c r="J26" s="19" t="n">
        <f aca="false">[1]Лист3!N268</f>
        <v>4682.8</v>
      </c>
      <c r="K26" s="20" t="n">
        <v>460</v>
      </c>
    </row>
    <row r="27" customFormat="false" ht="15" hidden="false" customHeight="false" outlineLevel="0" collapsed="false">
      <c r="A27" s="14" t="n">
        <v>12</v>
      </c>
      <c r="B27" s="15" t="s">
        <v>33</v>
      </c>
      <c r="C27" s="15" t="n">
        <v>14</v>
      </c>
      <c r="D27" s="15" t="n">
        <v>1</v>
      </c>
      <c r="E27" s="16" t="n">
        <v>2.4</v>
      </c>
      <c r="F27" s="17" t="s">
        <v>30</v>
      </c>
      <c r="G27" s="15" t="n">
        <v>158</v>
      </c>
      <c r="H27" s="15" t="n">
        <v>280</v>
      </c>
      <c r="I27" s="15" t="n">
        <v>438</v>
      </c>
      <c r="J27" s="19" t="n">
        <f aca="false">[1]Лист3!N269</f>
        <v>3620.2</v>
      </c>
      <c r="K27" s="20" t="n">
        <v>360</v>
      </c>
    </row>
    <row r="28" customFormat="false" ht="15" hidden="false" customHeight="false" outlineLevel="0" collapsed="false">
      <c r="A28" s="14" t="n">
        <v>13</v>
      </c>
      <c r="B28" s="15" t="s">
        <v>33</v>
      </c>
      <c r="C28" s="15" t="n">
        <v>14</v>
      </c>
      <c r="D28" s="15" t="n">
        <v>2</v>
      </c>
      <c r="E28" s="16" t="n">
        <v>1.5</v>
      </c>
      <c r="F28" s="17" t="s">
        <v>30</v>
      </c>
      <c r="G28" s="15" t="n">
        <v>171</v>
      </c>
      <c r="H28" s="15" t="n">
        <v>402</v>
      </c>
      <c r="I28" s="15" t="n">
        <v>573</v>
      </c>
      <c r="J28" s="19" t="n">
        <f aca="false">[1]Лист3!N270</f>
        <v>3366.05</v>
      </c>
      <c r="K28" s="20" t="n">
        <v>340</v>
      </c>
    </row>
    <row r="29" customFormat="false" ht="15" hidden="false" customHeight="false" outlineLevel="0" collapsed="false">
      <c r="A29" s="14" t="n">
        <v>14</v>
      </c>
      <c r="B29" s="15" t="s">
        <v>33</v>
      </c>
      <c r="C29" s="15" t="n">
        <v>23</v>
      </c>
      <c r="D29" s="15" t="n">
        <v>1</v>
      </c>
      <c r="E29" s="16" t="n">
        <v>2</v>
      </c>
      <c r="F29" s="17" t="s">
        <v>30</v>
      </c>
      <c r="G29" s="15" t="n">
        <v>94</v>
      </c>
      <c r="H29" s="15" t="n">
        <v>245</v>
      </c>
      <c r="I29" s="15" t="n">
        <v>339</v>
      </c>
      <c r="J29" s="19" t="n">
        <f aca="false">[1]Лист3!N271</f>
        <v>1654.85</v>
      </c>
      <c r="K29" s="20" t="n">
        <v>170</v>
      </c>
    </row>
    <row r="30" customFormat="false" ht="15" hidden="false" customHeight="false" outlineLevel="0" collapsed="false">
      <c r="A30" s="14" t="n">
        <v>15</v>
      </c>
      <c r="B30" s="15" t="s">
        <v>33</v>
      </c>
      <c r="C30" s="15" t="n">
        <v>24</v>
      </c>
      <c r="D30" s="15" t="n">
        <v>1</v>
      </c>
      <c r="E30" s="16" t="n">
        <v>3</v>
      </c>
      <c r="F30" s="17" t="s">
        <v>30</v>
      </c>
      <c r="G30" s="15" t="n">
        <v>204</v>
      </c>
      <c r="H30" s="15" t="n">
        <v>273</v>
      </c>
      <c r="I30" s="15" t="n">
        <v>677</v>
      </c>
      <c r="J30" s="19" t="n">
        <f aca="false">[1]Лист3!N272</f>
        <v>3851.35</v>
      </c>
      <c r="K30" s="20" t="n">
        <v>400</v>
      </c>
    </row>
    <row r="31" customFormat="false" ht="15" hidden="false" customHeight="false" outlineLevel="0" collapsed="false">
      <c r="A31" s="14" t="n">
        <v>16</v>
      </c>
      <c r="B31" s="15" t="s">
        <v>33</v>
      </c>
      <c r="C31" s="15" t="n">
        <v>38</v>
      </c>
      <c r="D31" s="15" t="n">
        <v>1</v>
      </c>
      <c r="E31" s="16" t="n">
        <v>2</v>
      </c>
      <c r="F31" s="17" t="s">
        <v>30</v>
      </c>
      <c r="G31" s="15" t="n">
        <v>255</v>
      </c>
      <c r="H31" s="15" t="n">
        <v>466</v>
      </c>
      <c r="I31" s="15" t="n">
        <v>721</v>
      </c>
      <c r="J31" s="19" t="n">
        <f aca="false">[1]Лист3!N273</f>
        <v>4322.85</v>
      </c>
      <c r="K31" s="20" t="n">
        <v>450</v>
      </c>
    </row>
    <row r="32" customFormat="false" ht="15" hidden="false" customHeight="false" outlineLevel="0" collapsed="false">
      <c r="A32" s="14" t="n">
        <v>17</v>
      </c>
      <c r="B32" s="15" t="s">
        <v>33</v>
      </c>
      <c r="C32" s="15" t="n">
        <v>38</v>
      </c>
      <c r="D32" s="15" t="n">
        <v>2</v>
      </c>
      <c r="E32" s="16" t="n">
        <v>1.8</v>
      </c>
      <c r="F32" s="17" t="s">
        <v>30</v>
      </c>
      <c r="G32" s="15" t="n">
        <v>107</v>
      </c>
      <c r="H32" s="15" t="n">
        <v>162</v>
      </c>
      <c r="I32" s="15" t="n">
        <v>269</v>
      </c>
      <c r="J32" s="19" t="n">
        <f aca="false">[1]Лист3!N274</f>
        <v>1421.4</v>
      </c>
      <c r="K32" s="20" t="n">
        <v>150</v>
      </c>
    </row>
    <row r="33" customFormat="false" ht="15" hidden="false" customHeight="false" outlineLevel="0" collapsed="false">
      <c r="A33" s="14" t="n">
        <v>18</v>
      </c>
      <c r="B33" s="15" t="s">
        <v>33</v>
      </c>
      <c r="C33" s="15" t="n">
        <v>46</v>
      </c>
      <c r="D33" s="15" t="n">
        <v>3</v>
      </c>
      <c r="E33" s="16" t="n">
        <v>1.2</v>
      </c>
      <c r="F33" s="17" t="s">
        <v>30</v>
      </c>
      <c r="G33" s="15" t="n">
        <v>97</v>
      </c>
      <c r="H33" s="15" t="n">
        <v>160</v>
      </c>
      <c r="I33" s="15" t="n">
        <v>257</v>
      </c>
      <c r="J33" s="19" t="n">
        <f aca="false">[1]Лист3!N275</f>
        <v>1248.9</v>
      </c>
      <c r="K33" s="20" t="n">
        <v>130</v>
      </c>
    </row>
    <row r="34" customFormat="false" ht="15" hidden="false" customHeight="false" outlineLevel="0" collapsed="false">
      <c r="A34" s="14" t="n">
        <v>19</v>
      </c>
      <c r="B34" s="15" t="s">
        <v>33</v>
      </c>
      <c r="C34" s="15" t="n">
        <v>46</v>
      </c>
      <c r="D34" s="15" t="n">
        <v>4</v>
      </c>
      <c r="E34" s="16" t="n">
        <v>1</v>
      </c>
      <c r="F34" s="17" t="s">
        <v>30</v>
      </c>
      <c r="G34" s="15" t="n">
        <v>108</v>
      </c>
      <c r="H34" s="15" t="n">
        <v>176</v>
      </c>
      <c r="I34" s="15" t="n">
        <v>284</v>
      </c>
      <c r="J34" s="19" t="n">
        <f aca="false">[1]Лист3!N276</f>
        <v>1377.7</v>
      </c>
      <c r="K34" s="20" t="n">
        <v>140</v>
      </c>
    </row>
    <row r="35" customFormat="false" ht="15" hidden="false" customHeight="false" outlineLevel="0" collapsed="false">
      <c r="A35" s="14" t="n">
        <v>20</v>
      </c>
      <c r="B35" s="15" t="s">
        <v>33</v>
      </c>
      <c r="C35" s="15" t="n">
        <v>46</v>
      </c>
      <c r="D35" s="15" t="n">
        <v>5</v>
      </c>
      <c r="E35" s="16" t="n">
        <v>1.7</v>
      </c>
      <c r="F35" s="17" t="s">
        <v>30</v>
      </c>
      <c r="G35" s="15" t="n">
        <v>104</v>
      </c>
      <c r="H35" s="15" t="n">
        <v>206</v>
      </c>
      <c r="I35" s="15" t="n">
        <v>310</v>
      </c>
      <c r="J35" s="19" t="n">
        <f aca="false">[1]Лист3!N277</f>
        <v>1327.1</v>
      </c>
      <c r="K35" s="20" t="n">
        <v>140</v>
      </c>
    </row>
    <row r="36" customFormat="false" ht="15" hidden="false" customHeight="false" outlineLevel="0" collapsed="false">
      <c r="A36" s="14" t="n">
        <v>21</v>
      </c>
      <c r="B36" s="15" t="s">
        <v>33</v>
      </c>
      <c r="C36" s="15" t="n">
        <v>46</v>
      </c>
      <c r="D36" s="15" t="n">
        <v>6</v>
      </c>
      <c r="E36" s="16" t="n">
        <v>2</v>
      </c>
      <c r="F36" s="17" t="s">
        <v>30</v>
      </c>
      <c r="G36" s="15" t="n">
        <v>118</v>
      </c>
      <c r="H36" s="15" t="n">
        <v>201</v>
      </c>
      <c r="I36" s="15" t="n">
        <v>319</v>
      </c>
      <c r="J36" s="19" t="n">
        <f aca="false">[1]Лист3!N278</f>
        <v>1607.7</v>
      </c>
      <c r="K36" s="20" t="n">
        <v>160</v>
      </c>
    </row>
    <row r="37" customFormat="false" ht="15" hidden="false" customHeight="false" outlineLevel="0" collapsed="false">
      <c r="A37" s="14" t="n">
        <v>22</v>
      </c>
      <c r="B37" s="15" t="s">
        <v>33</v>
      </c>
      <c r="C37" s="15" t="n">
        <v>48</v>
      </c>
      <c r="D37" s="15" t="n">
        <v>1</v>
      </c>
      <c r="E37" s="16" t="n">
        <v>1.2</v>
      </c>
      <c r="F37" s="17" t="s">
        <v>30</v>
      </c>
      <c r="G37" s="15" t="n">
        <v>154</v>
      </c>
      <c r="H37" s="15" t="n">
        <v>308</v>
      </c>
      <c r="I37" s="15" t="n">
        <v>462</v>
      </c>
      <c r="J37" s="19" t="n">
        <f aca="false">[1]Лист3!N279</f>
        <v>2022.85</v>
      </c>
      <c r="K37" s="20" t="n">
        <v>200</v>
      </c>
    </row>
    <row r="38" customFormat="false" ht="15" hidden="false" customHeight="false" outlineLevel="0" collapsed="false">
      <c r="A38" s="14" t="n">
        <v>23</v>
      </c>
      <c r="B38" s="15" t="s">
        <v>33</v>
      </c>
      <c r="C38" s="15" t="n">
        <v>48</v>
      </c>
      <c r="D38" s="15" t="n">
        <v>2</v>
      </c>
      <c r="E38" s="16" t="n">
        <v>2</v>
      </c>
      <c r="F38" s="17" t="s">
        <v>30</v>
      </c>
      <c r="G38" s="15" t="n">
        <v>185</v>
      </c>
      <c r="H38" s="15" t="n">
        <v>350</v>
      </c>
      <c r="I38" s="15" t="n">
        <v>535</v>
      </c>
      <c r="J38" s="19" t="n">
        <f aca="false">[1]Лист3!N280</f>
        <v>3077.4</v>
      </c>
      <c r="K38" s="20" t="n">
        <v>300</v>
      </c>
    </row>
    <row r="39" customFormat="false" ht="15" hidden="false" customHeight="false" outlineLevel="0" collapsed="false">
      <c r="A39" s="14" t="n">
        <v>24</v>
      </c>
      <c r="B39" s="15" t="s">
        <v>33</v>
      </c>
      <c r="C39" s="15" t="n">
        <v>48</v>
      </c>
      <c r="D39" s="15" t="n">
        <v>3</v>
      </c>
      <c r="E39" s="16" t="n">
        <v>2</v>
      </c>
      <c r="F39" s="17" t="s">
        <v>30</v>
      </c>
      <c r="G39" s="15" t="n">
        <v>174</v>
      </c>
      <c r="H39" s="15" t="n">
        <v>274</v>
      </c>
      <c r="I39" s="15" t="n">
        <v>448</v>
      </c>
      <c r="J39" s="19" t="n">
        <f aca="false">[1]Лист3!N281</f>
        <v>2757.7</v>
      </c>
      <c r="K39" s="19" t="n">
        <v>280</v>
      </c>
    </row>
    <row r="40" customFormat="false" ht="15" hidden="false" customHeight="false" outlineLevel="0" collapsed="false">
      <c r="A40" s="14" t="n">
        <v>25</v>
      </c>
      <c r="B40" s="15" t="s">
        <v>33</v>
      </c>
      <c r="C40" s="15" t="n">
        <v>48</v>
      </c>
      <c r="D40" s="15" t="n">
        <v>4</v>
      </c>
      <c r="E40" s="16" t="n">
        <v>1</v>
      </c>
      <c r="F40" s="17" t="s">
        <v>30</v>
      </c>
      <c r="G40" s="15" t="n">
        <v>93</v>
      </c>
      <c r="H40" s="15" t="n">
        <v>214</v>
      </c>
      <c r="I40" s="15" t="n">
        <v>307</v>
      </c>
      <c r="J40" s="19" t="n">
        <f aca="false">[1]Лист3!N282</f>
        <v>1744.55</v>
      </c>
      <c r="K40" s="20" t="n">
        <v>180</v>
      </c>
    </row>
    <row r="41" customFormat="false" ht="15" hidden="false" customHeight="false" outlineLevel="0" collapsed="false">
      <c r="A41" s="14" t="n">
        <v>26</v>
      </c>
      <c r="B41" s="15" t="s">
        <v>33</v>
      </c>
      <c r="C41" s="15" t="n">
        <v>48</v>
      </c>
      <c r="D41" s="15" t="n">
        <v>5</v>
      </c>
      <c r="E41" s="16" t="n">
        <v>3</v>
      </c>
      <c r="F41" s="17" t="s">
        <v>30</v>
      </c>
      <c r="G41" s="15" t="n">
        <v>367</v>
      </c>
      <c r="H41" s="15" t="n">
        <v>663</v>
      </c>
      <c r="I41" s="15" t="n">
        <v>1030</v>
      </c>
      <c r="J41" s="19" t="n">
        <f aca="false">[1]Лист3!N283</f>
        <v>7864.85</v>
      </c>
      <c r="K41" s="20" t="n">
        <v>800</v>
      </c>
    </row>
    <row r="42" customFormat="false" ht="15" hidden="false" customHeight="false" outlineLevel="0" collapsed="false">
      <c r="A42" s="14" t="n">
        <v>27</v>
      </c>
      <c r="B42" s="15" t="s">
        <v>33</v>
      </c>
      <c r="C42" s="15" t="n">
        <v>49</v>
      </c>
      <c r="D42" s="15" t="n">
        <v>1</v>
      </c>
      <c r="E42" s="15" t="n">
        <v>1.5</v>
      </c>
      <c r="F42" s="17" t="s">
        <v>30</v>
      </c>
      <c r="G42" s="15" t="n">
        <v>296</v>
      </c>
      <c r="H42" s="15" t="n">
        <v>468</v>
      </c>
      <c r="I42" s="15" t="n">
        <v>764</v>
      </c>
      <c r="J42" s="19" t="n">
        <f aca="false">[1]Лист3!N284</f>
        <v>4623</v>
      </c>
      <c r="K42" s="20" t="n">
        <v>460</v>
      </c>
    </row>
    <row r="43" customFormat="false" ht="15" hidden="false" customHeight="false" outlineLevel="0" collapsed="false">
      <c r="A43" s="14" t="n">
        <v>28</v>
      </c>
      <c r="B43" s="15" t="s">
        <v>33</v>
      </c>
      <c r="C43" s="15" t="n">
        <v>49</v>
      </c>
      <c r="D43" s="15" t="n">
        <v>2</v>
      </c>
      <c r="E43" s="15" t="n">
        <v>2</v>
      </c>
      <c r="F43" s="17" t="s">
        <v>30</v>
      </c>
      <c r="G43" s="15" t="n">
        <v>158</v>
      </c>
      <c r="H43" s="15" t="n">
        <v>280</v>
      </c>
      <c r="I43" s="15" t="n">
        <v>438</v>
      </c>
      <c r="J43" s="19" t="n">
        <f aca="false">[1]Лист3!N285</f>
        <v>4029.6</v>
      </c>
      <c r="K43" s="20" t="n">
        <v>400</v>
      </c>
    </row>
    <row r="44" customFormat="false" ht="15" hidden="false" customHeight="false" outlineLevel="0" collapsed="false">
      <c r="A44" s="14" t="n">
        <v>29</v>
      </c>
      <c r="B44" s="15" t="s">
        <v>33</v>
      </c>
      <c r="C44" s="15" t="n">
        <v>49</v>
      </c>
      <c r="D44" s="15" t="n">
        <v>3</v>
      </c>
      <c r="E44" s="15" t="n">
        <v>3.2</v>
      </c>
      <c r="F44" s="17" t="s">
        <v>30</v>
      </c>
      <c r="G44" s="15" t="n">
        <v>182</v>
      </c>
      <c r="H44" s="15" t="n">
        <v>381</v>
      </c>
      <c r="I44" s="15" t="n">
        <v>563</v>
      </c>
      <c r="J44" s="19" t="n">
        <f aca="false">[1]Лист3!N286</f>
        <v>3661.6</v>
      </c>
      <c r="K44" s="20" t="n">
        <v>370</v>
      </c>
    </row>
    <row r="45" customFormat="false" ht="15" hidden="false" customHeight="false" outlineLevel="0" collapsed="false">
      <c r="A45" s="14" t="n">
        <v>30</v>
      </c>
      <c r="B45" s="15" t="s">
        <v>33</v>
      </c>
      <c r="C45" s="15" t="n">
        <v>49</v>
      </c>
      <c r="D45" s="15" t="n">
        <v>4</v>
      </c>
      <c r="E45" s="15" t="n">
        <v>1</v>
      </c>
      <c r="F45" s="17" t="s">
        <v>30</v>
      </c>
      <c r="G45" s="15" t="n">
        <v>79</v>
      </c>
      <c r="H45" s="15" t="n">
        <v>117</v>
      </c>
      <c r="I45" s="15" t="n">
        <v>196</v>
      </c>
      <c r="J45" s="19" t="n">
        <f aca="false">[1]Лист3!N287</f>
        <v>1207.5</v>
      </c>
      <c r="K45" s="20" t="n">
        <v>120</v>
      </c>
    </row>
    <row r="46" customFormat="false" ht="15" hidden="false" customHeight="false" outlineLevel="0" collapsed="false">
      <c r="A46" s="14" t="n">
        <v>31</v>
      </c>
      <c r="B46" s="15" t="s">
        <v>33</v>
      </c>
      <c r="C46" s="15" t="n">
        <v>50</v>
      </c>
      <c r="D46" s="15" t="n">
        <v>1</v>
      </c>
      <c r="E46" s="15" t="n">
        <v>2.5</v>
      </c>
      <c r="F46" s="17" t="s">
        <v>30</v>
      </c>
      <c r="G46" s="15" t="n">
        <v>269</v>
      </c>
      <c r="H46" s="15" t="n">
        <v>515</v>
      </c>
      <c r="I46" s="15" t="n">
        <v>784</v>
      </c>
      <c r="J46" s="19" t="n">
        <f aca="false">[1]Лист3!N288</f>
        <v>6376.75</v>
      </c>
      <c r="K46" s="20" t="n">
        <v>640</v>
      </c>
    </row>
    <row r="47" customFormat="false" ht="15" hidden="false" customHeight="false" outlineLevel="0" collapsed="false">
      <c r="A47" s="14" t="n">
        <v>32</v>
      </c>
      <c r="B47" s="15" t="s">
        <v>33</v>
      </c>
      <c r="C47" s="15" t="n">
        <v>50</v>
      </c>
      <c r="D47" s="15" t="n">
        <v>2</v>
      </c>
      <c r="E47" s="15" t="n">
        <v>2.5</v>
      </c>
      <c r="F47" s="17" t="s">
        <v>30</v>
      </c>
      <c r="G47" s="15" t="n">
        <v>286</v>
      </c>
      <c r="H47" s="15" t="n">
        <v>273</v>
      </c>
      <c r="I47" s="15" t="n">
        <v>831</v>
      </c>
      <c r="J47" s="19" t="n">
        <f aca="false">[1]Лист3!N289</f>
        <v>6433.1</v>
      </c>
      <c r="K47" s="20" t="n">
        <v>650</v>
      </c>
    </row>
    <row r="48" customFormat="false" ht="15" hidden="false" customHeight="false" outlineLevel="0" collapsed="false">
      <c r="A48" s="14" t="n">
        <v>33</v>
      </c>
      <c r="B48" s="15" t="s">
        <v>33</v>
      </c>
      <c r="C48" s="15" t="n">
        <v>50</v>
      </c>
      <c r="D48" s="15" t="n">
        <v>3</v>
      </c>
      <c r="E48" s="15" t="n">
        <v>2</v>
      </c>
      <c r="F48" s="17" t="s">
        <v>30</v>
      </c>
      <c r="G48" s="15" t="n">
        <v>132</v>
      </c>
      <c r="H48" s="15" t="n">
        <v>155</v>
      </c>
      <c r="I48" s="15" t="n">
        <v>437</v>
      </c>
      <c r="J48" s="19" t="n">
        <f aca="false">[1]Лист3!N290</f>
        <v>2627.75</v>
      </c>
      <c r="K48" s="20" t="n">
        <v>260</v>
      </c>
    </row>
    <row r="49" customFormat="false" ht="15" hidden="false" customHeight="false" outlineLevel="0" collapsed="false">
      <c r="A49" s="14" t="n">
        <v>34</v>
      </c>
      <c r="B49" s="15" t="s">
        <v>33</v>
      </c>
      <c r="C49" s="15" t="n">
        <v>50</v>
      </c>
      <c r="D49" s="15" t="n">
        <v>4</v>
      </c>
      <c r="E49" s="15" t="n">
        <v>1.2</v>
      </c>
      <c r="F49" s="17" t="s">
        <v>30</v>
      </c>
      <c r="G49" s="15" t="n">
        <v>85</v>
      </c>
      <c r="H49" s="15" t="n">
        <v>90</v>
      </c>
      <c r="I49" s="15" t="n">
        <v>265</v>
      </c>
      <c r="J49" s="19" t="n">
        <f aca="false">[1]Лист3!N291</f>
        <v>1961.9</v>
      </c>
      <c r="K49" s="20" t="n">
        <v>200</v>
      </c>
    </row>
    <row r="50" customFormat="false" ht="15" hidden="false" customHeight="false" outlineLevel="0" collapsed="false">
      <c r="A50" s="14" t="n">
        <v>35</v>
      </c>
      <c r="B50" s="15" t="s">
        <v>33</v>
      </c>
      <c r="C50" s="15" t="n">
        <v>51</v>
      </c>
      <c r="D50" s="15" t="n">
        <v>1</v>
      </c>
      <c r="E50" s="15" t="n">
        <v>2.2</v>
      </c>
      <c r="F50" s="17" t="s">
        <v>30</v>
      </c>
      <c r="G50" s="15" t="n">
        <v>160</v>
      </c>
      <c r="H50" s="15" t="n">
        <v>333</v>
      </c>
      <c r="I50" s="15" t="n">
        <v>493</v>
      </c>
      <c r="J50" s="19" t="n">
        <f aca="false">[1]Лист3!N292</f>
        <v>4568.95</v>
      </c>
      <c r="K50" s="20" t="n">
        <v>460</v>
      </c>
    </row>
    <row r="51" customFormat="false" ht="15" hidden="false" customHeight="false" outlineLevel="0" collapsed="false">
      <c r="A51" s="14" t="n">
        <v>36</v>
      </c>
      <c r="B51" s="15" t="s">
        <v>33</v>
      </c>
      <c r="C51" s="15" t="n">
        <v>51</v>
      </c>
      <c r="D51" s="15" t="n">
        <v>2</v>
      </c>
      <c r="E51" s="15" t="n">
        <v>2</v>
      </c>
      <c r="F51" s="17" t="s">
        <v>30</v>
      </c>
      <c r="G51" s="15" t="n">
        <v>148</v>
      </c>
      <c r="H51" s="15" t="n">
        <v>292</v>
      </c>
      <c r="I51" s="15" t="n">
        <v>440</v>
      </c>
      <c r="J51" s="19" t="n">
        <f aca="false">[1]Лист3!N293</f>
        <v>4248.1</v>
      </c>
      <c r="K51" s="20" t="n">
        <v>430</v>
      </c>
    </row>
    <row r="52" customFormat="false" ht="15" hidden="false" customHeight="false" outlineLevel="0" collapsed="false">
      <c r="A52" s="14" t="n">
        <v>37</v>
      </c>
      <c r="B52" s="15" t="s">
        <v>33</v>
      </c>
      <c r="C52" s="20" t="n">
        <v>60</v>
      </c>
      <c r="D52" s="20" t="n">
        <v>2</v>
      </c>
      <c r="E52" s="21" t="n">
        <v>2.3</v>
      </c>
      <c r="F52" s="17" t="s">
        <v>30</v>
      </c>
      <c r="G52" s="20" t="n">
        <v>155</v>
      </c>
      <c r="H52" s="20" t="n">
        <v>171</v>
      </c>
      <c r="I52" s="20" t="n">
        <v>326</v>
      </c>
      <c r="J52" s="19" t="n">
        <f aca="false">[1]Лист3!N294</f>
        <v>2369</v>
      </c>
      <c r="K52" s="20" t="n">
        <v>240</v>
      </c>
    </row>
    <row r="53" customFormat="false" ht="15" hidden="false" customHeight="false" outlineLevel="0" collapsed="false">
      <c r="A53" s="14" t="n">
        <v>38</v>
      </c>
      <c r="B53" s="15" t="s">
        <v>33</v>
      </c>
      <c r="C53" s="20" t="n">
        <v>64</v>
      </c>
      <c r="D53" s="20" t="n">
        <v>3</v>
      </c>
      <c r="E53" s="21" t="n">
        <v>1.8</v>
      </c>
      <c r="F53" s="17" t="s">
        <v>30</v>
      </c>
      <c r="G53" s="20" t="n">
        <v>81</v>
      </c>
      <c r="H53" s="20" t="n">
        <v>620</v>
      </c>
      <c r="I53" s="20" t="n">
        <v>701</v>
      </c>
      <c r="J53" s="19" t="n">
        <f aca="false">[1]Лист3!N295</f>
        <v>1813.55</v>
      </c>
      <c r="K53" s="20" t="n">
        <v>180</v>
      </c>
    </row>
    <row r="54" customFormat="false" ht="15" hidden="false" customHeight="false" outlineLevel="0" collapsed="false">
      <c r="A54" s="14" t="n">
        <v>39</v>
      </c>
      <c r="B54" s="15" t="s">
        <v>33</v>
      </c>
      <c r="C54" s="20" t="n">
        <v>80</v>
      </c>
      <c r="D54" s="20" t="n">
        <v>1</v>
      </c>
      <c r="E54" s="21" t="n">
        <v>1.2</v>
      </c>
      <c r="F54" s="17" t="s">
        <v>30</v>
      </c>
      <c r="G54" s="20" t="n">
        <v>45</v>
      </c>
      <c r="H54" s="20" t="n">
        <v>312</v>
      </c>
      <c r="I54" s="20" t="n">
        <v>357</v>
      </c>
      <c r="J54" s="19" t="n">
        <f aca="false">[1]Лист3!N296</f>
        <v>1128.15</v>
      </c>
      <c r="K54" s="20" t="n">
        <v>120</v>
      </c>
    </row>
    <row r="55" customFormat="false" ht="15" hidden="false" customHeight="false" outlineLevel="0" collapsed="false">
      <c r="A55" s="14" t="n">
        <v>40</v>
      </c>
      <c r="B55" s="15" t="s">
        <v>33</v>
      </c>
      <c r="C55" s="20" t="n">
        <v>80</v>
      </c>
      <c r="D55" s="20" t="n">
        <v>2</v>
      </c>
      <c r="E55" s="21" t="n">
        <v>2</v>
      </c>
      <c r="F55" s="17" t="s">
        <v>30</v>
      </c>
      <c r="G55" s="20" t="n">
        <v>38</v>
      </c>
      <c r="H55" s="20" t="n">
        <v>301</v>
      </c>
      <c r="I55" s="20" t="n">
        <v>339</v>
      </c>
      <c r="J55" s="19" t="n">
        <f aca="false">[1]Лист3!N297</f>
        <v>1018.9</v>
      </c>
      <c r="K55" s="20" t="n">
        <v>100</v>
      </c>
    </row>
    <row r="56" customFormat="false" ht="15" hidden="false" customHeight="false" outlineLevel="0" collapsed="false">
      <c r="A56" s="14" t="n">
        <v>41</v>
      </c>
      <c r="B56" s="15" t="s">
        <v>33</v>
      </c>
      <c r="C56" s="20" t="n">
        <v>80</v>
      </c>
      <c r="D56" s="20" t="n">
        <v>3</v>
      </c>
      <c r="E56" s="21" t="n">
        <v>2</v>
      </c>
      <c r="F56" s="17" t="s">
        <v>30</v>
      </c>
      <c r="G56" s="20" t="n">
        <v>49</v>
      </c>
      <c r="H56" s="20" t="n">
        <v>300</v>
      </c>
      <c r="I56" s="20" t="n">
        <v>349</v>
      </c>
      <c r="J56" s="19" t="n">
        <f aca="false">[1]Лист3!N298</f>
        <v>2313.8</v>
      </c>
      <c r="K56" s="20" t="n">
        <v>230</v>
      </c>
    </row>
    <row r="57" customFormat="false" ht="15" hidden="false" customHeight="false" outlineLevel="0" collapsed="false">
      <c r="A57" s="14" t="n">
        <v>42</v>
      </c>
      <c r="B57" s="15" t="s">
        <v>33</v>
      </c>
      <c r="C57" s="20" t="n">
        <v>80</v>
      </c>
      <c r="D57" s="20" t="n">
        <v>4</v>
      </c>
      <c r="E57" s="21" t="n">
        <v>2</v>
      </c>
      <c r="F57" s="17" t="s">
        <v>30</v>
      </c>
      <c r="G57" s="20" t="n">
        <v>51</v>
      </c>
      <c r="H57" s="20" t="n">
        <v>292</v>
      </c>
      <c r="I57" s="20" t="n">
        <v>343</v>
      </c>
      <c r="J57" s="19" t="n">
        <f aca="false">[1]Лист3!N299</f>
        <v>708.4</v>
      </c>
      <c r="K57" s="20" t="n">
        <v>100</v>
      </c>
    </row>
    <row r="58" customFormat="false" ht="15" hidden="false" customHeight="false" outlineLevel="0" collapsed="false">
      <c r="A58" s="14" t="n">
        <v>43</v>
      </c>
      <c r="B58" s="15" t="s">
        <v>33</v>
      </c>
      <c r="C58" s="20" t="n">
        <v>80</v>
      </c>
      <c r="D58" s="20" t="n">
        <v>5</v>
      </c>
      <c r="E58" s="21" t="n">
        <v>2</v>
      </c>
      <c r="F58" s="17" t="s">
        <v>30</v>
      </c>
      <c r="G58" s="20" t="n">
        <v>43</v>
      </c>
      <c r="H58" s="20" t="n">
        <v>293</v>
      </c>
      <c r="I58" s="20" t="n">
        <v>336</v>
      </c>
      <c r="J58" s="19" t="n">
        <f aca="false">[1]Лист3!N300</f>
        <v>1145.4</v>
      </c>
      <c r="K58" s="20" t="n">
        <v>100</v>
      </c>
    </row>
    <row r="59" customFormat="false" ht="15" hidden="false" customHeight="false" outlineLevel="0" collapsed="false">
      <c r="A59" s="14" t="n">
        <v>44</v>
      </c>
      <c r="B59" s="15" t="s">
        <v>33</v>
      </c>
      <c r="C59" s="20" t="n">
        <v>82</v>
      </c>
      <c r="D59" s="20" t="n">
        <v>3</v>
      </c>
      <c r="E59" s="21" t="n">
        <v>1.8</v>
      </c>
      <c r="F59" s="17" t="s">
        <v>30</v>
      </c>
      <c r="G59" s="20" t="n">
        <v>35</v>
      </c>
      <c r="H59" s="20" t="n">
        <v>428</v>
      </c>
      <c r="I59" s="20" t="n">
        <v>463</v>
      </c>
      <c r="J59" s="19" t="n">
        <f aca="false">[1]Лист3!N301</f>
        <v>901.6</v>
      </c>
      <c r="K59" s="20" t="n">
        <v>100</v>
      </c>
    </row>
    <row r="60" customFormat="false" ht="15" hidden="false" customHeight="false" outlineLevel="0" collapsed="false">
      <c r="A60" s="14" t="n">
        <v>45</v>
      </c>
      <c r="B60" s="15" t="s">
        <v>33</v>
      </c>
      <c r="C60" s="20" t="n">
        <v>82</v>
      </c>
      <c r="D60" s="20" t="n">
        <v>4</v>
      </c>
      <c r="E60" s="21" t="n">
        <v>2.3</v>
      </c>
      <c r="F60" s="17" t="s">
        <v>30</v>
      </c>
      <c r="G60" s="20" t="n">
        <v>32</v>
      </c>
      <c r="H60" s="20" t="n">
        <v>498</v>
      </c>
      <c r="I60" s="20" t="n">
        <v>530</v>
      </c>
      <c r="J60" s="19" t="n">
        <f aca="false">[1]Лист3!N302</f>
        <v>928.05</v>
      </c>
      <c r="K60" s="20" t="n">
        <v>100</v>
      </c>
    </row>
    <row r="61" customFormat="false" ht="15" hidden="false" customHeight="false" outlineLevel="0" collapsed="false">
      <c r="A61" s="14" t="n">
        <v>46</v>
      </c>
      <c r="B61" s="15" t="s">
        <v>33</v>
      </c>
      <c r="C61" s="20" t="n">
        <v>82</v>
      </c>
      <c r="D61" s="20" t="n">
        <v>5</v>
      </c>
      <c r="E61" s="21" t="n">
        <v>2.3</v>
      </c>
      <c r="F61" s="17" t="s">
        <v>30</v>
      </c>
      <c r="G61" s="20" t="n">
        <v>78</v>
      </c>
      <c r="H61" s="20" t="n">
        <v>409</v>
      </c>
      <c r="I61" s="20" t="n">
        <v>487</v>
      </c>
      <c r="J61" s="19" t="n">
        <f aca="false">[1]Лист3!N303</f>
        <v>2156.25</v>
      </c>
      <c r="K61" s="20" t="n">
        <v>200</v>
      </c>
    </row>
    <row r="62" customFormat="false" ht="15" hidden="false" customHeight="false" outlineLevel="0" collapsed="false">
      <c r="A62" s="14" t="n">
        <v>47</v>
      </c>
      <c r="B62" s="15" t="s">
        <v>33</v>
      </c>
      <c r="C62" s="20" t="n">
        <v>82</v>
      </c>
      <c r="D62" s="20" t="n">
        <v>6</v>
      </c>
      <c r="E62" s="21" t="n">
        <v>2.3</v>
      </c>
      <c r="F62" s="17" t="s">
        <v>30</v>
      </c>
      <c r="G62" s="20" t="n">
        <v>79</v>
      </c>
      <c r="H62" s="20" t="n">
        <v>450</v>
      </c>
      <c r="I62" s="20" t="n">
        <v>529</v>
      </c>
      <c r="J62" s="19" t="n">
        <f aca="false">[1]Лист3!N304</f>
        <v>1759.5</v>
      </c>
      <c r="K62" s="20" t="n">
        <v>180</v>
      </c>
    </row>
    <row r="63" customFormat="false" ht="15" hidden="false" customHeight="false" outlineLevel="0" collapsed="false">
      <c r="A63" s="14" t="n">
        <v>48</v>
      </c>
      <c r="B63" s="15" t="s">
        <v>33</v>
      </c>
      <c r="C63" s="20" t="n">
        <v>82</v>
      </c>
      <c r="D63" s="20" t="n">
        <v>7</v>
      </c>
      <c r="E63" s="21" t="n">
        <v>2.3</v>
      </c>
      <c r="F63" s="17" t="s">
        <v>30</v>
      </c>
      <c r="G63" s="20" t="n">
        <v>62</v>
      </c>
      <c r="H63" s="20" t="n">
        <v>488</v>
      </c>
      <c r="I63" s="20" t="n">
        <v>550</v>
      </c>
      <c r="J63" s="19" t="n">
        <f aca="false">[1]Лист3!N305</f>
        <v>1552.5</v>
      </c>
      <c r="K63" s="20" t="n">
        <v>160</v>
      </c>
    </row>
    <row r="64" customFormat="false" ht="15" hidden="false" customHeight="false" outlineLevel="0" collapsed="false">
      <c r="A64" s="14" t="n">
        <v>49</v>
      </c>
      <c r="B64" s="15" t="s">
        <v>33</v>
      </c>
      <c r="C64" s="20" t="n">
        <v>82</v>
      </c>
      <c r="D64" s="20" t="n">
        <v>8</v>
      </c>
      <c r="E64" s="21" t="n">
        <v>2.3</v>
      </c>
      <c r="F64" s="17" t="s">
        <v>30</v>
      </c>
      <c r="G64" s="20" t="n">
        <v>74</v>
      </c>
      <c r="H64" s="20" t="n">
        <v>447</v>
      </c>
      <c r="I64" s="20" t="n">
        <v>521</v>
      </c>
      <c r="J64" s="19" t="n">
        <f aca="false">[1]Лист3!N306</f>
        <v>1854.95</v>
      </c>
      <c r="K64" s="20" t="n">
        <v>180</v>
      </c>
    </row>
    <row r="65" customFormat="false" ht="15" hidden="false" customHeight="false" outlineLevel="0" collapsed="false">
      <c r="A65" s="14" t="n">
        <v>50</v>
      </c>
      <c r="B65" s="15" t="s">
        <v>33</v>
      </c>
      <c r="C65" s="20" t="n">
        <v>82</v>
      </c>
      <c r="D65" s="20" t="n">
        <v>9</v>
      </c>
      <c r="E65" s="21" t="n">
        <v>1</v>
      </c>
      <c r="F65" s="17" t="s">
        <v>30</v>
      </c>
      <c r="G65" s="20" t="n">
        <v>14</v>
      </c>
      <c r="H65" s="20" t="n">
        <v>185</v>
      </c>
      <c r="I65" s="20" t="n">
        <v>199</v>
      </c>
      <c r="J65" s="19" t="n">
        <f aca="false">[1]Лист3!N307</f>
        <v>435.85</v>
      </c>
      <c r="K65" s="20" t="n">
        <v>50</v>
      </c>
    </row>
    <row r="66" customFormat="false" ht="15" hidden="false" customHeight="false" outlineLevel="0" collapsed="false">
      <c r="A66" s="14" t="n">
        <v>51</v>
      </c>
      <c r="B66" s="15" t="s">
        <v>33</v>
      </c>
      <c r="C66" s="20" t="n">
        <v>84</v>
      </c>
      <c r="D66" s="20" t="n">
        <v>3</v>
      </c>
      <c r="E66" s="21" t="n">
        <v>1.5</v>
      </c>
      <c r="F66" s="17" t="s">
        <v>30</v>
      </c>
      <c r="G66" s="20" t="n">
        <v>43</v>
      </c>
      <c r="H66" s="20" t="n">
        <v>348</v>
      </c>
      <c r="I66" s="20" t="n">
        <v>391</v>
      </c>
      <c r="J66" s="19" t="n">
        <f aca="false">[1]Лист3!N308</f>
        <v>856.75</v>
      </c>
      <c r="K66" s="20" t="n">
        <v>100</v>
      </c>
    </row>
    <row r="67" customFormat="false" ht="15" hidden="false" customHeight="false" outlineLevel="0" collapsed="false">
      <c r="A67" s="14" t="n">
        <v>52</v>
      </c>
      <c r="B67" s="22" t="s">
        <v>33</v>
      </c>
      <c r="C67" s="23" t="n">
        <v>90</v>
      </c>
      <c r="D67" s="23" t="n">
        <v>2</v>
      </c>
      <c r="E67" s="24" t="n">
        <v>2</v>
      </c>
      <c r="F67" s="17" t="s">
        <v>30</v>
      </c>
      <c r="G67" s="23" t="n">
        <v>46</v>
      </c>
      <c r="H67" s="23" t="n">
        <v>508</v>
      </c>
      <c r="I67" s="23" t="n">
        <v>554</v>
      </c>
      <c r="J67" s="19" t="n">
        <f aca="false">[1]Лист3!N309</f>
        <v>1223.6</v>
      </c>
      <c r="K67" s="23" t="n">
        <v>130</v>
      </c>
    </row>
    <row r="68" customFormat="false" ht="15" hidden="false" customHeight="false" outlineLevel="0" collapsed="false">
      <c r="A68" s="14" t="n">
        <v>53</v>
      </c>
      <c r="B68" s="22" t="s">
        <v>33</v>
      </c>
      <c r="C68" s="23" t="n">
        <v>90</v>
      </c>
      <c r="D68" s="23" t="n">
        <v>3</v>
      </c>
      <c r="E68" s="24" t="n">
        <v>2</v>
      </c>
      <c r="F68" s="17" t="s">
        <v>30</v>
      </c>
      <c r="G68" s="23" t="n">
        <v>60</v>
      </c>
      <c r="H68" s="23" t="n">
        <v>437</v>
      </c>
      <c r="I68" s="23" t="n">
        <v>497</v>
      </c>
      <c r="J68" s="19" t="n">
        <f aca="false">[1]Лист3!N310</f>
        <v>1221.3</v>
      </c>
      <c r="K68" s="23" t="n">
        <v>130</v>
      </c>
    </row>
    <row r="69" customFormat="false" ht="15" hidden="false" customHeight="false" outlineLevel="0" collapsed="false">
      <c r="A69" s="14" t="n">
        <v>54</v>
      </c>
      <c r="B69" s="22" t="s">
        <v>33</v>
      </c>
      <c r="C69" s="23" t="n">
        <v>99</v>
      </c>
      <c r="D69" s="23" t="n">
        <v>1</v>
      </c>
      <c r="E69" s="24" t="n">
        <v>2</v>
      </c>
      <c r="F69" s="17" t="s">
        <v>30</v>
      </c>
      <c r="G69" s="23" t="n">
        <v>59</v>
      </c>
      <c r="H69" s="23" t="n">
        <v>313</v>
      </c>
      <c r="I69" s="23" t="n">
        <v>372</v>
      </c>
      <c r="J69" s="19" t="n">
        <f aca="false">[1]Лист3!N311</f>
        <v>1598.5</v>
      </c>
      <c r="K69" s="23" t="n">
        <v>160</v>
      </c>
    </row>
    <row r="70" customFormat="false" ht="15" hidden="false" customHeight="false" outlineLevel="0" collapsed="false">
      <c r="A70" s="14" t="n">
        <v>55</v>
      </c>
      <c r="B70" s="22" t="s">
        <v>33</v>
      </c>
      <c r="C70" s="23" t="n">
        <v>99</v>
      </c>
      <c r="D70" s="23" t="n">
        <v>2</v>
      </c>
      <c r="E70" s="24" t="n">
        <v>2</v>
      </c>
      <c r="F70" s="17" t="s">
        <v>30</v>
      </c>
      <c r="G70" s="23" t="n">
        <v>35</v>
      </c>
      <c r="H70" s="23" t="n">
        <v>341</v>
      </c>
      <c r="I70" s="23" t="n">
        <v>376</v>
      </c>
      <c r="J70" s="19" t="n">
        <f aca="false">[1]Лист3!N312</f>
        <v>1092.5</v>
      </c>
      <c r="K70" s="23" t="n">
        <v>100</v>
      </c>
    </row>
    <row r="71" customFormat="false" ht="15" hidden="false" customHeight="false" outlineLevel="0" collapsed="false">
      <c r="A71" s="14" t="n">
        <v>56</v>
      </c>
      <c r="B71" s="22" t="s">
        <v>33</v>
      </c>
      <c r="C71" s="23" t="n">
        <v>99</v>
      </c>
      <c r="D71" s="23" t="n">
        <v>3</v>
      </c>
      <c r="E71" s="24" t="n">
        <v>2</v>
      </c>
      <c r="F71" s="17" t="s">
        <v>30</v>
      </c>
      <c r="G71" s="23" t="n">
        <v>37</v>
      </c>
      <c r="H71" s="23" t="n">
        <v>391</v>
      </c>
      <c r="I71" s="23" t="n">
        <v>428</v>
      </c>
      <c r="J71" s="19" t="n">
        <f aca="false">[1]Лист3!N313</f>
        <v>910.8</v>
      </c>
      <c r="K71" s="23" t="n">
        <v>100</v>
      </c>
    </row>
    <row r="72" customFormat="false" ht="15" hidden="false" customHeight="false" outlineLevel="0" collapsed="false">
      <c r="A72" s="14" t="n">
        <v>57</v>
      </c>
      <c r="B72" s="22" t="s">
        <v>33</v>
      </c>
      <c r="C72" s="23" t="n">
        <v>99</v>
      </c>
      <c r="D72" s="23" t="n">
        <v>4</v>
      </c>
      <c r="E72" s="24" t="n">
        <v>2</v>
      </c>
      <c r="F72" s="17" t="s">
        <v>30</v>
      </c>
      <c r="G72" s="23" t="n">
        <v>72</v>
      </c>
      <c r="H72" s="23" t="n">
        <v>352</v>
      </c>
      <c r="I72" s="23" t="n">
        <v>424</v>
      </c>
      <c r="J72" s="19" t="n">
        <f aca="false">[1]Лист3!N314</f>
        <v>1776.75</v>
      </c>
      <c r="K72" s="23" t="n">
        <v>180</v>
      </c>
    </row>
    <row r="73" customFormat="false" ht="15" hidden="false" customHeight="false" outlineLevel="0" collapsed="false">
      <c r="A73" s="14" t="n">
        <v>58</v>
      </c>
      <c r="B73" s="22" t="s">
        <v>33</v>
      </c>
      <c r="C73" s="23" t="n">
        <v>99</v>
      </c>
      <c r="D73" s="23" t="n">
        <v>5</v>
      </c>
      <c r="E73" s="24" t="n">
        <v>2</v>
      </c>
      <c r="F73" s="17" t="s">
        <v>30</v>
      </c>
      <c r="G73" s="23" t="n">
        <v>52</v>
      </c>
      <c r="H73" s="23" t="n">
        <v>379</v>
      </c>
      <c r="I73" s="23" t="n">
        <v>331</v>
      </c>
      <c r="J73" s="19" t="n">
        <f aca="false">[1]Лист3!N315</f>
        <v>1037.3</v>
      </c>
      <c r="K73" s="23" t="n">
        <v>100</v>
      </c>
    </row>
    <row r="74" customFormat="false" ht="15" hidden="false" customHeight="false" outlineLevel="0" collapsed="false">
      <c r="A74" s="14" t="n">
        <v>59</v>
      </c>
      <c r="B74" s="22" t="s">
        <v>33</v>
      </c>
      <c r="C74" s="23" t="n">
        <v>101</v>
      </c>
      <c r="D74" s="23" t="n">
        <v>1</v>
      </c>
      <c r="E74" s="24" t="n">
        <v>2</v>
      </c>
      <c r="F74" s="17" t="s">
        <v>30</v>
      </c>
      <c r="G74" s="23" t="n">
        <v>34</v>
      </c>
      <c r="H74" s="23" t="n">
        <v>482</v>
      </c>
      <c r="I74" s="23" t="n">
        <v>516</v>
      </c>
      <c r="J74" s="19" t="n">
        <f aca="false">[1]Лист3!N316</f>
        <v>1242</v>
      </c>
      <c r="K74" s="23" t="n">
        <v>130</v>
      </c>
    </row>
    <row r="75" customFormat="false" ht="15" hidden="false" customHeight="false" outlineLevel="0" collapsed="false">
      <c r="A75" s="14" t="n">
        <v>60</v>
      </c>
      <c r="B75" s="22" t="s">
        <v>33</v>
      </c>
      <c r="C75" s="22" t="n">
        <v>111</v>
      </c>
      <c r="D75" s="23" t="n">
        <v>1</v>
      </c>
      <c r="E75" s="24" t="n">
        <v>3</v>
      </c>
      <c r="F75" s="17" t="s">
        <v>30</v>
      </c>
      <c r="G75" s="23" t="n">
        <v>81</v>
      </c>
      <c r="H75" s="23" t="n">
        <v>859</v>
      </c>
      <c r="I75" s="23" t="n">
        <v>940</v>
      </c>
      <c r="J75" s="19" t="n">
        <f aca="false">[1]Лист3!N317</f>
        <v>1762.95</v>
      </c>
      <c r="K75" s="23" t="n">
        <v>180</v>
      </c>
    </row>
    <row r="76" customFormat="false" ht="15" hidden="false" customHeight="false" outlineLevel="0" collapsed="false">
      <c r="A76" s="14" t="n">
        <v>61</v>
      </c>
      <c r="B76" s="22" t="s">
        <v>33</v>
      </c>
      <c r="C76" s="23" t="n">
        <v>101</v>
      </c>
      <c r="D76" s="23" t="n">
        <v>2</v>
      </c>
      <c r="E76" s="24" t="n">
        <v>2</v>
      </c>
      <c r="F76" s="17" t="s">
        <v>30</v>
      </c>
      <c r="G76" s="23" t="n">
        <v>32</v>
      </c>
      <c r="H76" s="23" t="n">
        <v>314</v>
      </c>
      <c r="I76" s="23" t="n">
        <v>347</v>
      </c>
      <c r="J76" s="19" t="n">
        <f aca="false">[1]Лист3!N318</f>
        <v>761.3</v>
      </c>
      <c r="K76" s="23" t="n">
        <v>100</v>
      </c>
    </row>
    <row r="77" customFormat="false" ht="15" hidden="false" customHeight="false" outlineLevel="0" collapsed="false">
      <c r="A77" s="14" t="n">
        <v>62</v>
      </c>
      <c r="B77" s="22" t="s">
        <v>33</v>
      </c>
      <c r="C77" s="23" t="n">
        <v>101</v>
      </c>
      <c r="D77" s="23" t="n">
        <v>3</v>
      </c>
      <c r="E77" s="24" t="n">
        <v>2</v>
      </c>
      <c r="F77" s="17" t="s">
        <v>30</v>
      </c>
      <c r="G77" s="23" t="n">
        <v>38</v>
      </c>
      <c r="H77" s="23" t="n">
        <v>344</v>
      </c>
      <c r="I77" s="23" t="n">
        <v>382</v>
      </c>
      <c r="J77" s="19" t="n">
        <f aca="false">[1]Лист3!N319</f>
        <v>1340.9</v>
      </c>
      <c r="K77" s="23" t="n">
        <v>140</v>
      </c>
    </row>
    <row r="78" customFormat="false" ht="15" hidden="false" customHeight="false" outlineLevel="0" collapsed="false">
      <c r="A78" s="14" t="n">
        <v>63</v>
      </c>
      <c r="B78" s="22" t="s">
        <v>33</v>
      </c>
      <c r="C78" s="23" t="n">
        <v>102</v>
      </c>
      <c r="D78" s="23" t="n">
        <v>2</v>
      </c>
      <c r="E78" s="24" t="n">
        <v>1.2</v>
      </c>
      <c r="F78" s="17" t="s">
        <v>30</v>
      </c>
      <c r="G78" s="23" t="n">
        <v>40</v>
      </c>
      <c r="H78" s="23" t="n">
        <v>285</v>
      </c>
      <c r="I78" s="23" t="n">
        <v>325</v>
      </c>
      <c r="J78" s="19" t="n">
        <f aca="false">[1]Лист3!N320</f>
        <v>739.45</v>
      </c>
      <c r="K78" s="23" t="n">
        <v>100</v>
      </c>
    </row>
    <row r="79" customFormat="false" ht="15" hidden="false" customHeight="false" outlineLevel="0" collapsed="false">
      <c r="A79" s="14" t="n">
        <v>64</v>
      </c>
      <c r="B79" s="22" t="s">
        <v>33</v>
      </c>
      <c r="C79" s="23" t="n">
        <v>102</v>
      </c>
      <c r="D79" s="23" t="n">
        <v>4</v>
      </c>
      <c r="E79" s="24" t="n">
        <v>1.7</v>
      </c>
      <c r="F79" s="17" t="s">
        <v>30</v>
      </c>
      <c r="G79" s="23" t="n">
        <v>69</v>
      </c>
      <c r="H79" s="23" t="n">
        <v>477</v>
      </c>
      <c r="I79" s="23" t="n">
        <v>546</v>
      </c>
      <c r="J79" s="19" t="n">
        <f aca="false">[1]Лист3!N321</f>
        <v>1805.5</v>
      </c>
      <c r="K79" s="23" t="n">
        <v>180</v>
      </c>
    </row>
    <row r="80" customFormat="false" ht="15" hidden="false" customHeight="false" outlineLevel="0" collapsed="false">
      <c r="A80" s="14"/>
      <c r="B80" s="22"/>
      <c r="C80" s="23"/>
      <c r="D80" s="23"/>
      <c r="E80" s="24"/>
      <c r="F80" s="23"/>
      <c r="G80" s="23"/>
      <c r="H80" s="23"/>
      <c r="I80" s="23"/>
      <c r="J80" s="19"/>
      <c r="K80" s="23"/>
    </row>
    <row r="81" customFormat="false" ht="15" hidden="false" customHeight="false" outlineLevel="0" collapsed="false">
      <c r="A81" s="14"/>
      <c r="B81" s="25" t="s">
        <v>31</v>
      </c>
      <c r="C81" s="23"/>
      <c r="D81" s="23"/>
      <c r="E81" s="24" t="n">
        <f aca="false">SUM(E25:E80)</f>
        <v>108.8</v>
      </c>
      <c r="F81" s="23"/>
      <c r="G81" s="26" t="n">
        <f aca="false">SUM(G25:G80)</f>
        <v>6239</v>
      </c>
      <c r="H81" s="26" t="n">
        <f aca="false">SUM(H25:H80)</f>
        <v>19262</v>
      </c>
      <c r="I81" s="26" t="n">
        <f aca="false">SUM(I25:I80)</f>
        <v>26114</v>
      </c>
      <c r="J81" s="19" t="n">
        <f aca="false">[1]Лист3!N323</f>
        <v>128484.9</v>
      </c>
      <c r="K81" s="26" t="n">
        <f aca="false">SUM(K25:K80)</f>
        <v>13070</v>
      </c>
    </row>
    <row r="82" customFormat="false" ht="15" hidden="false" customHeight="false" outlineLevel="0" collapsed="false">
      <c r="A82" s="14"/>
      <c r="B82" s="25"/>
      <c r="C82" s="23"/>
      <c r="D82" s="23"/>
      <c r="E82" s="24"/>
      <c r="F82" s="23"/>
      <c r="G82" s="23"/>
      <c r="H82" s="23"/>
      <c r="I82" s="23"/>
      <c r="J82" s="19" t="str">
        <f aca="false">[1]Лист3!N324</f>
        <v> </v>
      </c>
      <c r="K82" s="23"/>
    </row>
    <row r="83" customFormat="false" ht="15" hidden="false" customHeight="false" outlineLevel="0" collapsed="false">
      <c r="A83" s="14" t="n">
        <v>65</v>
      </c>
      <c r="B83" s="25" t="s">
        <v>34</v>
      </c>
      <c r="C83" s="23" t="n">
        <v>8</v>
      </c>
      <c r="D83" s="23" t="n">
        <v>1</v>
      </c>
      <c r="E83" s="24" t="n">
        <v>1.5</v>
      </c>
      <c r="F83" s="23" t="s">
        <v>30</v>
      </c>
      <c r="G83" s="23" t="n">
        <v>72</v>
      </c>
      <c r="H83" s="23" t="n">
        <v>117</v>
      </c>
      <c r="I83" s="23" t="n">
        <v>189</v>
      </c>
      <c r="J83" s="19" t="n">
        <f aca="false">[1]Лист3!N325</f>
        <v>1083.3</v>
      </c>
      <c r="K83" s="23" t="n">
        <v>110</v>
      </c>
    </row>
    <row r="84" customFormat="false" ht="15" hidden="false" customHeight="false" outlineLevel="0" collapsed="false">
      <c r="A84" s="14" t="n">
        <v>66</v>
      </c>
      <c r="B84" s="25" t="s">
        <v>34</v>
      </c>
      <c r="C84" s="23" t="n">
        <v>50</v>
      </c>
      <c r="D84" s="23" t="n">
        <v>2</v>
      </c>
      <c r="E84" s="24" t="n">
        <v>2</v>
      </c>
      <c r="F84" s="23" t="s">
        <v>30</v>
      </c>
      <c r="G84" s="23" t="n">
        <v>226</v>
      </c>
      <c r="H84" s="23" t="n">
        <v>354</v>
      </c>
      <c r="I84" s="23" t="n">
        <v>580</v>
      </c>
      <c r="J84" s="19" t="n">
        <f aca="false">[1]Лист3!N326</f>
        <v>3063.6</v>
      </c>
      <c r="K84" s="23" t="n">
        <v>300</v>
      </c>
    </row>
    <row r="85" customFormat="false" ht="15" hidden="false" customHeight="false" outlineLevel="0" collapsed="false">
      <c r="A85" s="14" t="n">
        <v>67</v>
      </c>
      <c r="B85" s="25" t="s">
        <v>34</v>
      </c>
      <c r="C85" s="23" t="n">
        <v>79</v>
      </c>
      <c r="D85" s="23" t="n">
        <v>1</v>
      </c>
      <c r="E85" s="24" t="n">
        <v>1.2</v>
      </c>
      <c r="F85" s="23" t="s">
        <v>30</v>
      </c>
      <c r="G85" s="23" t="n">
        <v>110</v>
      </c>
      <c r="H85" s="23" t="n">
        <v>170</v>
      </c>
      <c r="I85" s="23" t="n">
        <v>280</v>
      </c>
      <c r="J85" s="19" t="n">
        <f aca="false">[1]Лист3!N327</f>
        <v>1538.7</v>
      </c>
      <c r="K85" s="23" t="n">
        <v>150</v>
      </c>
    </row>
    <row r="86" customFormat="false" ht="15" hidden="false" customHeight="false" outlineLevel="0" collapsed="false">
      <c r="A86" s="14" t="n">
        <v>68</v>
      </c>
      <c r="B86" s="25" t="s">
        <v>34</v>
      </c>
      <c r="C86" s="23" t="n">
        <v>79</v>
      </c>
      <c r="D86" s="23" t="n">
        <v>2</v>
      </c>
      <c r="E86" s="24" t="n">
        <v>1.5</v>
      </c>
      <c r="F86" s="23" t="s">
        <v>30</v>
      </c>
      <c r="G86" s="23" t="n">
        <v>197</v>
      </c>
      <c r="H86" s="23" t="n">
        <v>279</v>
      </c>
      <c r="I86" s="23" t="n">
        <v>476</v>
      </c>
      <c r="J86" s="19" t="n">
        <f aca="false">[1]Лист3!N328</f>
        <v>2827.85</v>
      </c>
      <c r="K86" s="23" t="n">
        <v>280</v>
      </c>
    </row>
    <row r="87" customFormat="false" ht="15" hidden="false" customHeight="false" outlineLevel="0" collapsed="false">
      <c r="A87" s="14" t="n">
        <v>69</v>
      </c>
      <c r="B87" s="25" t="s">
        <v>34</v>
      </c>
      <c r="C87" s="23" t="n">
        <v>79</v>
      </c>
      <c r="D87" s="23" t="n">
        <v>3</v>
      </c>
      <c r="E87" s="24" t="n">
        <v>1.5</v>
      </c>
      <c r="F87" s="23" t="s">
        <v>30</v>
      </c>
      <c r="G87" s="23" t="n">
        <v>73</v>
      </c>
      <c r="H87" s="23" t="n">
        <v>126</v>
      </c>
      <c r="I87" s="23" t="n">
        <v>199</v>
      </c>
      <c r="J87" s="19" t="n">
        <f aca="false">[1]Лист3!N329</f>
        <v>1092.5</v>
      </c>
      <c r="K87" s="23" t="n">
        <v>110</v>
      </c>
    </row>
    <row r="88" customFormat="false" ht="15" hidden="false" customHeight="false" outlineLevel="0" collapsed="false">
      <c r="A88" s="14" t="n">
        <v>70</v>
      </c>
      <c r="B88" s="25" t="s">
        <v>34</v>
      </c>
      <c r="C88" s="23" t="n">
        <v>97</v>
      </c>
      <c r="D88" s="23" t="n">
        <v>1</v>
      </c>
      <c r="E88" s="24" t="n">
        <v>2</v>
      </c>
      <c r="F88" s="23" t="s">
        <v>30</v>
      </c>
      <c r="G88" s="23" t="n">
        <v>147</v>
      </c>
      <c r="H88" s="23" t="n">
        <v>185</v>
      </c>
      <c r="I88" s="23" t="n">
        <v>332</v>
      </c>
      <c r="J88" s="19" t="n">
        <f aca="false">[1]Лист3!N330</f>
        <v>3015.3</v>
      </c>
      <c r="K88" s="23" t="n">
        <v>300</v>
      </c>
    </row>
    <row r="89" customFormat="false" ht="15" hidden="false" customHeight="false" outlineLevel="0" collapsed="false">
      <c r="A89" s="14" t="n">
        <v>71</v>
      </c>
      <c r="B89" s="25" t="s">
        <v>34</v>
      </c>
      <c r="C89" s="23" t="n">
        <v>19</v>
      </c>
      <c r="D89" s="23" t="n">
        <v>3</v>
      </c>
      <c r="E89" s="24" t="n">
        <v>2</v>
      </c>
      <c r="F89" s="23" t="s">
        <v>30</v>
      </c>
      <c r="G89" s="23" t="n">
        <v>186</v>
      </c>
      <c r="H89" s="23" t="n">
        <v>323</v>
      </c>
      <c r="I89" s="23" t="n">
        <v>509</v>
      </c>
      <c r="J89" s="19" t="n">
        <f aca="false">[1]Лист3!N331</f>
        <v>2702.5</v>
      </c>
      <c r="K89" s="23" t="n">
        <v>270</v>
      </c>
    </row>
    <row r="90" customFormat="false" ht="15" hidden="false" customHeight="false" outlineLevel="0" collapsed="false">
      <c r="A90" s="14" t="n">
        <v>72</v>
      </c>
      <c r="B90" s="25" t="s">
        <v>34</v>
      </c>
      <c r="C90" s="23" t="n">
        <v>19</v>
      </c>
      <c r="D90" s="23" t="n">
        <v>4</v>
      </c>
      <c r="E90" s="24" t="n">
        <v>1.5</v>
      </c>
      <c r="F90" s="23" t="s">
        <v>30</v>
      </c>
      <c r="G90" s="23" t="n">
        <v>132</v>
      </c>
      <c r="H90" s="23" t="n">
        <v>161</v>
      </c>
      <c r="I90" s="23" t="n">
        <v>293</v>
      </c>
      <c r="J90" s="19" t="n">
        <f aca="false">[1]Лист3!N332</f>
        <v>1888.3</v>
      </c>
      <c r="K90" s="23" t="n">
        <v>190</v>
      </c>
    </row>
    <row r="91" customFormat="false" ht="15" hidden="false" customHeight="false" outlineLevel="0" collapsed="false">
      <c r="A91" s="14" t="n">
        <v>73</v>
      </c>
      <c r="B91" s="25" t="s">
        <v>34</v>
      </c>
      <c r="C91" s="23" t="n">
        <v>19</v>
      </c>
      <c r="D91" s="23" t="n">
        <v>5</v>
      </c>
      <c r="E91" s="24" t="n">
        <v>1.5</v>
      </c>
      <c r="F91" s="23" t="s">
        <v>30</v>
      </c>
      <c r="G91" s="23" t="n">
        <v>102</v>
      </c>
      <c r="H91" s="23" t="n">
        <v>178</v>
      </c>
      <c r="I91" s="23" t="n">
        <v>280</v>
      </c>
      <c r="J91" s="19" t="n">
        <f aca="false">[1]Лист3!N333</f>
        <v>1481.2</v>
      </c>
      <c r="K91" s="23" t="n">
        <v>150</v>
      </c>
    </row>
    <row r="92" customFormat="false" ht="15" hidden="false" customHeight="false" outlineLevel="0" collapsed="false">
      <c r="A92" s="14" t="n">
        <v>74</v>
      </c>
      <c r="B92" s="25" t="s">
        <v>34</v>
      </c>
      <c r="C92" s="23" t="n">
        <v>25</v>
      </c>
      <c r="D92" s="23" t="n">
        <v>1</v>
      </c>
      <c r="E92" s="24" t="n">
        <v>1.5</v>
      </c>
      <c r="F92" s="23" t="s">
        <v>30</v>
      </c>
      <c r="G92" s="23" t="n">
        <v>114</v>
      </c>
      <c r="H92" s="23" t="n">
        <v>207</v>
      </c>
      <c r="I92" s="23" t="n">
        <v>321</v>
      </c>
      <c r="J92" s="19" t="n">
        <f aca="false">[1]Лист3!N334</f>
        <v>1665.2</v>
      </c>
      <c r="K92" s="23" t="n">
        <v>170</v>
      </c>
    </row>
    <row r="93" customFormat="false" ht="15" hidden="false" customHeight="false" outlineLevel="0" collapsed="false">
      <c r="A93" s="14" t="n">
        <v>75</v>
      </c>
      <c r="B93" s="25" t="s">
        <v>34</v>
      </c>
      <c r="C93" s="23" t="n">
        <v>25</v>
      </c>
      <c r="D93" s="23" t="n">
        <v>2</v>
      </c>
      <c r="E93" s="24" t="n">
        <v>1.5</v>
      </c>
      <c r="F93" s="23" t="s">
        <v>30</v>
      </c>
      <c r="G93" s="23" t="n">
        <v>155</v>
      </c>
      <c r="H93" s="23" t="n">
        <v>216</v>
      </c>
      <c r="I93" s="23" t="n">
        <v>371</v>
      </c>
      <c r="J93" s="19" t="n">
        <f aca="false">[1]Лист3!N335</f>
        <v>2256.3</v>
      </c>
      <c r="K93" s="23" t="n">
        <v>230</v>
      </c>
    </row>
    <row r="94" customFormat="false" ht="15" hidden="false" customHeight="false" outlineLevel="0" collapsed="false">
      <c r="A94" s="14" t="n">
        <v>76</v>
      </c>
      <c r="B94" s="25" t="s">
        <v>34</v>
      </c>
      <c r="C94" s="23" t="n">
        <v>27</v>
      </c>
      <c r="D94" s="23" t="n">
        <v>1</v>
      </c>
      <c r="E94" s="24" t="n">
        <v>1.7</v>
      </c>
      <c r="F94" s="23" t="s">
        <v>30</v>
      </c>
      <c r="G94" s="23" t="n">
        <v>148</v>
      </c>
      <c r="H94" s="23" t="n">
        <v>200</v>
      </c>
      <c r="I94" s="23" t="n">
        <v>348</v>
      </c>
      <c r="J94" s="19" t="n">
        <f aca="false">[1]Лист3!N336</f>
        <v>2118.3</v>
      </c>
      <c r="K94" s="23" t="n">
        <v>210</v>
      </c>
    </row>
    <row r="95" customFormat="false" ht="15" hidden="false" customHeight="false" outlineLevel="0" collapsed="false">
      <c r="A95" s="14" t="n">
        <v>77</v>
      </c>
      <c r="B95" s="25" t="s">
        <v>34</v>
      </c>
      <c r="C95" s="23" t="n">
        <v>27</v>
      </c>
      <c r="D95" s="23" t="n">
        <v>2</v>
      </c>
      <c r="E95" s="24" t="n">
        <v>1.3</v>
      </c>
      <c r="F95" s="23" t="s">
        <v>30</v>
      </c>
      <c r="G95" s="23" t="n">
        <v>133</v>
      </c>
      <c r="H95" s="23" t="n">
        <v>177</v>
      </c>
      <c r="I95" s="23" t="n">
        <v>310</v>
      </c>
      <c r="J95" s="19" t="n">
        <f aca="false">[1]Лист3!N337</f>
        <v>1918.2</v>
      </c>
      <c r="K95" s="23" t="n">
        <v>200</v>
      </c>
    </row>
    <row r="96" customFormat="false" ht="15" hidden="false" customHeight="false" outlineLevel="0" collapsed="false">
      <c r="A96" s="14" t="n">
        <v>78</v>
      </c>
      <c r="B96" s="25" t="s">
        <v>34</v>
      </c>
      <c r="C96" s="23" t="n">
        <v>64</v>
      </c>
      <c r="D96" s="23" t="n">
        <v>1</v>
      </c>
      <c r="E96" s="24" t="n">
        <v>1.5</v>
      </c>
      <c r="F96" s="23" t="s">
        <v>30</v>
      </c>
      <c r="G96" s="23" t="n">
        <v>99</v>
      </c>
      <c r="H96" s="23" t="n">
        <v>100</v>
      </c>
      <c r="I96" s="23" t="n">
        <v>199</v>
      </c>
      <c r="J96" s="19" t="n">
        <f aca="false">[1]Лист3!N338</f>
        <v>1265</v>
      </c>
      <c r="K96" s="23" t="n">
        <v>130</v>
      </c>
    </row>
    <row r="97" customFormat="false" ht="15" hidden="false" customHeight="false" outlineLevel="0" collapsed="false">
      <c r="A97" s="14" t="n">
        <v>79</v>
      </c>
      <c r="B97" s="25" t="s">
        <v>34</v>
      </c>
      <c r="C97" s="23" t="n">
        <v>64</v>
      </c>
      <c r="D97" s="23" t="n">
        <v>2</v>
      </c>
      <c r="E97" s="24" t="n">
        <v>1.5</v>
      </c>
      <c r="F97" s="23" t="s">
        <v>30</v>
      </c>
      <c r="G97" s="23" t="n">
        <v>135</v>
      </c>
      <c r="H97" s="23" t="n">
        <v>144</v>
      </c>
      <c r="I97" s="23" t="n">
        <v>279</v>
      </c>
      <c r="J97" s="19" t="n">
        <f aca="false">[1]Лист3!N339</f>
        <v>1958.45</v>
      </c>
      <c r="K97" s="23" t="n">
        <v>200</v>
      </c>
    </row>
    <row r="98" customFormat="false" ht="15" hidden="false" customHeight="false" outlineLevel="0" collapsed="false">
      <c r="A98" s="14" t="n">
        <v>80</v>
      </c>
      <c r="B98" s="25" t="s">
        <v>34</v>
      </c>
      <c r="C98" s="23" t="n">
        <v>64</v>
      </c>
      <c r="D98" s="23" t="n">
        <v>3</v>
      </c>
      <c r="E98" s="24" t="n">
        <v>1.2</v>
      </c>
      <c r="F98" s="23" t="s">
        <v>30</v>
      </c>
      <c r="G98" s="23" t="n">
        <v>129</v>
      </c>
      <c r="H98" s="23" t="n">
        <v>215</v>
      </c>
      <c r="I98" s="23" t="n">
        <v>344</v>
      </c>
      <c r="J98" s="19" t="n">
        <f aca="false">[1]Лист3!N340</f>
        <v>1865.3</v>
      </c>
      <c r="K98" s="23" t="n">
        <v>190</v>
      </c>
    </row>
    <row r="99" customFormat="false" ht="15" hidden="false" customHeight="false" outlineLevel="0" collapsed="false">
      <c r="A99" s="14" t="n">
        <v>81</v>
      </c>
      <c r="B99" s="25" t="s">
        <v>34</v>
      </c>
      <c r="C99" s="23" t="n">
        <v>65</v>
      </c>
      <c r="D99" s="23" t="n">
        <v>1</v>
      </c>
      <c r="E99" s="24" t="n">
        <v>2</v>
      </c>
      <c r="F99" s="23" t="s">
        <v>30</v>
      </c>
      <c r="G99" s="23" t="n">
        <v>180</v>
      </c>
      <c r="H99" s="23" t="n">
        <v>317</v>
      </c>
      <c r="I99" s="23" t="n">
        <v>497</v>
      </c>
      <c r="J99" s="19" t="n">
        <f aca="false">[1]Лист3!N341</f>
        <v>2622</v>
      </c>
      <c r="K99" s="23" t="n">
        <v>260</v>
      </c>
    </row>
    <row r="100" customFormat="false" ht="15" hidden="false" customHeight="false" outlineLevel="0" collapsed="false">
      <c r="A100" s="14" t="n">
        <v>82</v>
      </c>
      <c r="B100" s="25" t="s">
        <v>34</v>
      </c>
      <c r="C100" s="23" t="n">
        <v>65</v>
      </c>
      <c r="D100" s="23" t="n">
        <v>2</v>
      </c>
      <c r="E100" s="24" t="n">
        <v>2</v>
      </c>
      <c r="F100" s="23" t="s">
        <v>30</v>
      </c>
      <c r="G100" s="23" t="n">
        <v>232</v>
      </c>
      <c r="H100" s="23" t="n">
        <v>246</v>
      </c>
      <c r="I100" s="23" t="n">
        <v>478</v>
      </c>
      <c r="J100" s="19" t="n">
        <f aca="false">[1]Лист3!N342</f>
        <v>3244.15</v>
      </c>
      <c r="K100" s="23" t="n">
        <v>230</v>
      </c>
    </row>
    <row r="101" customFormat="false" ht="15" hidden="false" customHeight="false" outlineLevel="0" collapsed="false">
      <c r="A101" s="14" t="n">
        <v>83</v>
      </c>
      <c r="B101" s="25" t="s">
        <v>34</v>
      </c>
      <c r="C101" s="23" t="n">
        <v>65</v>
      </c>
      <c r="D101" s="23" t="n">
        <v>3</v>
      </c>
      <c r="E101" s="24" t="n">
        <v>1</v>
      </c>
      <c r="F101" s="23" t="s">
        <v>30</v>
      </c>
      <c r="G101" s="23" t="n">
        <v>125</v>
      </c>
      <c r="H101" s="23" t="n">
        <v>147</v>
      </c>
      <c r="I101" s="23" t="n">
        <v>272</v>
      </c>
      <c r="J101" s="19" t="n">
        <f aca="false">[1]Лист3!N343</f>
        <v>1761.8</v>
      </c>
      <c r="K101" s="23" t="n">
        <v>180</v>
      </c>
    </row>
    <row r="102" customFormat="false" ht="15" hidden="false" customHeight="false" outlineLevel="0" collapsed="false">
      <c r="A102" s="14" t="n">
        <v>84</v>
      </c>
      <c r="B102" s="25" t="s">
        <v>34</v>
      </c>
      <c r="C102" s="23" t="n">
        <v>66</v>
      </c>
      <c r="D102" s="23" t="n">
        <v>1</v>
      </c>
      <c r="E102" s="24" t="n">
        <v>1.5</v>
      </c>
      <c r="F102" s="23" t="s">
        <v>30</v>
      </c>
      <c r="G102" s="23" t="n">
        <v>132</v>
      </c>
      <c r="H102" s="23" t="n">
        <v>179</v>
      </c>
      <c r="I102" s="23" t="n">
        <v>311</v>
      </c>
      <c r="J102" s="19" t="n">
        <f aca="false">[1]Лист3!N344</f>
        <v>1825.05</v>
      </c>
      <c r="K102" s="23" t="n">
        <v>180</v>
      </c>
    </row>
    <row r="103" customFormat="false" ht="15" hidden="false" customHeight="false" outlineLevel="0" collapsed="false">
      <c r="A103" s="14" t="n">
        <v>85</v>
      </c>
      <c r="B103" s="25" t="s">
        <v>34</v>
      </c>
      <c r="C103" s="23" t="n">
        <v>66</v>
      </c>
      <c r="D103" s="23" t="n">
        <v>2</v>
      </c>
      <c r="E103" s="24" t="n">
        <v>1.5</v>
      </c>
      <c r="F103" s="23" t="s">
        <v>30</v>
      </c>
      <c r="G103" s="23" t="n">
        <v>132</v>
      </c>
      <c r="H103" s="23" t="n">
        <v>233</v>
      </c>
      <c r="I103" s="23" t="n">
        <v>365</v>
      </c>
      <c r="J103" s="19" t="n">
        <f aca="false">[1]Лист3!N345</f>
        <v>1936.6</v>
      </c>
      <c r="K103" s="23" t="n">
        <v>200</v>
      </c>
    </row>
    <row r="104" customFormat="false" ht="15" hidden="false" customHeight="false" outlineLevel="0" collapsed="false">
      <c r="A104" s="14" t="n">
        <v>86</v>
      </c>
      <c r="B104" s="25" t="s">
        <v>34</v>
      </c>
      <c r="C104" s="23" t="n">
        <v>66</v>
      </c>
      <c r="D104" s="23" t="n">
        <v>3</v>
      </c>
      <c r="E104" s="24" t="n">
        <v>2</v>
      </c>
      <c r="F104" s="23" t="s">
        <v>30</v>
      </c>
      <c r="G104" s="23" t="n">
        <v>188</v>
      </c>
      <c r="H104" s="23" t="n">
        <v>340</v>
      </c>
      <c r="I104" s="23" t="n">
        <v>528</v>
      </c>
      <c r="J104" s="19" t="n">
        <f aca="false">[1]Лист3!N346</f>
        <v>2558.75</v>
      </c>
      <c r="K104" s="23" t="n">
        <v>260</v>
      </c>
    </row>
    <row r="105" customFormat="false" ht="15" hidden="false" customHeight="false" outlineLevel="0" collapsed="false">
      <c r="A105" s="14" t="n">
        <v>87</v>
      </c>
      <c r="B105" s="25" t="s">
        <v>34</v>
      </c>
      <c r="C105" s="23" t="n">
        <v>85</v>
      </c>
      <c r="D105" s="23" t="n">
        <v>3</v>
      </c>
      <c r="E105" s="24" t="n">
        <v>1.5</v>
      </c>
      <c r="F105" s="23" t="s">
        <v>30</v>
      </c>
      <c r="G105" s="23" t="n">
        <v>74</v>
      </c>
      <c r="H105" s="23" t="n">
        <v>83</v>
      </c>
      <c r="I105" s="23" t="n">
        <v>157</v>
      </c>
      <c r="J105" s="19" t="n">
        <f aca="false">[1]Лист3!N347</f>
        <v>1205</v>
      </c>
      <c r="K105" s="23" t="n">
        <v>120</v>
      </c>
    </row>
    <row r="106" customFormat="false" ht="15" hidden="false" customHeight="false" outlineLevel="0" collapsed="false">
      <c r="A106" s="14" t="n">
        <v>88</v>
      </c>
      <c r="B106" s="25" t="s">
        <v>34</v>
      </c>
      <c r="C106" s="23" t="n">
        <v>58</v>
      </c>
      <c r="D106" s="23" t="n">
        <v>2</v>
      </c>
      <c r="E106" s="24" t="n">
        <v>1</v>
      </c>
      <c r="F106" s="23" t="s">
        <v>30</v>
      </c>
      <c r="G106" s="23" t="n">
        <v>179</v>
      </c>
      <c r="H106" s="23" t="n">
        <v>170</v>
      </c>
      <c r="I106" s="23" t="n">
        <v>349</v>
      </c>
      <c r="J106" s="19" t="n">
        <f aca="false">[1]Лист3!N348</f>
        <v>2518.5</v>
      </c>
      <c r="K106" s="23" t="n">
        <v>250</v>
      </c>
    </row>
    <row r="107" customFormat="false" ht="15" hidden="false" customHeight="false" outlineLevel="0" collapsed="false">
      <c r="A107" s="14" t="n">
        <v>89</v>
      </c>
      <c r="B107" s="25" t="s">
        <v>34</v>
      </c>
      <c r="C107" s="23" t="n">
        <v>77</v>
      </c>
      <c r="D107" s="23" t="n">
        <v>1</v>
      </c>
      <c r="E107" s="24" t="n">
        <v>1</v>
      </c>
      <c r="F107" s="23" t="s">
        <v>30</v>
      </c>
      <c r="G107" s="23" t="n">
        <v>115</v>
      </c>
      <c r="H107" s="23" t="n">
        <v>164</v>
      </c>
      <c r="I107" s="23" t="n">
        <v>279</v>
      </c>
      <c r="J107" s="19" t="n">
        <f aca="false">[1]Лист3!N349</f>
        <v>1248.9</v>
      </c>
      <c r="K107" s="23" t="n">
        <v>130</v>
      </c>
    </row>
    <row r="108" customFormat="false" ht="15" hidden="false" customHeight="false" outlineLevel="0" collapsed="false">
      <c r="A108" s="14" t="n">
        <v>90</v>
      </c>
      <c r="B108" s="25" t="s">
        <v>34</v>
      </c>
      <c r="C108" s="23" t="n">
        <v>77</v>
      </c>
      <c r="D108" s="23" t="n">
        <v>2</v>
      </c>
      <c r="E108" s="24" t="n">
        <v>1.8</v>
      </c>
      <c r="F108" s="23" t="s">
        <v>30</v>
      </c>
      <c r="G108" s="23" t="n">
        <v>107</v>
      </c>
      <c r="H108" s="23" t="n">
        <v>295</v>
      </c>
      <c r="I108" s="23" t="n">
        <v>502</v>
      </c>
      <c r="J108" s="19" t="n">
        <f aca="false">[1]Лист3!N350</f>
        <v>2249.4</v>
      </c>
      <c r="K108" s="23" t="n">
        <v>230</v>
      </c>
    </row>
    <row r="109" customFormat="false" ht="15" hidden="false" customHeight="false" outlineLevel="0" collapsed="false">
      <c r="A109" s="14" t="n">
        <v>91</v>
      </c>
      <c r="B109" s="25" t="s">
        <v>34</v>
      </c>
      <c r="C109" s="23" t="n">
        <v>97</v>
      </c>
      <c r="D109" s="23" t="n">
        <v>2</v>
      </c>
      <c r="E109" s="24" t="n">
        <v>1.5</v>
      </c>
      <c r="F109" s="23" t="s">
        <v>30</v>
      </c>
      <c r="G109" s="23" t="n">
        <v>118</v>
      </c>
      <c r="H109" s="23" t="n">
        <v>112</v>
      </c>
      <c r="I109" s="23" t="n">
        <v>230</v>
      </c>
      <c r="J109" s="19" t="n">
        <f aca="false">[1]Лист3!N351</f>
        <v>2216.05</v>
      </c>
      <c r="K109" s="23" t="n">
        <v>230</v>
      </c>
    </row>
    <row r="110" customFormat="false" ht="15" hidden="false" customHeight="false" outlineLevel="0" collapsed="false">
      <c r="A110" s="14" t="n">
        <v>92</v>
      </c>
      <c r="B110" s="25" t="s">
        <v>34</v>
      </c>
      <c r="C110" s="23" t="n">
        <v>97</v>
      </c>
      <c r="D110" s="23" t="n">
        <v>1</v>
      </c>
      <c r="E110" s="24" t="n">
        <v>1.5</v>
      </c>
      <c r="F110" s="23" t="s">
        <v>30</v>
      </c>
      <c r="G110" s="23" t="n">
        <v>45</v>
      </c>
      <c r="H110" s="23" t="n">
        <v>206</v>
      </c>
      <c r="I110" s="23" t="n">
        <v>251</v>
      </c>
      <c r="J110" s="19" t="n">
        <f aca="false">[1]Лист3!N352</f>
        <v>767.05</v>
      </c>
      <c r="K110" s="23" t="n">
        <v>100</v>
      </c>
    </row>
    <row r="111" customFormat="false" ht="15" hidden="false" customHeight="false" outlineLevel="0" collapsed="false">
      <c r="A111" s="14" t="n">
        <v>93</v>
      </c>
      <c r="B111" s="25" t="s">
        <v>34</v>
      </c>
      <c r="C111" s="23" t="n">
        <v>85</v>
      </c>
      <c r="D111" s="23" t="n">
        <v>2</v>
      </c>
      <c r="E111" s="24" t="n">
        <v>1.5</v>
      </c>
      <c r="F111" s="23" t="s">
        <v>30</v>
      </c>
      <c r="G111" s="23" t="n">
        <v>66</v>
      </c>
      <c r="H111" s="23" t="n">
        <v>74</v>
      </c>
      <c r="I111" s="23" t="n">
        <v>140</v>
      </c>
      <c r="J111" s="19" t="n">
        <f aca="false">[1]Лист3!N353</f>
        <v>1018</v>
      </c>
      <c r="K111" s="23" t="n">
        <v>100</v>
      </c>
    </row>
    <row r="112" customFormat="false" ht="15" hidden="false" customHeight="false" outlineLevel="0" collapsed="false">
      <c r="A112" s="14" t="n">
        <v>94</v>
      </c>
      <c r="B112" s="25" t="s">
        <v>34</v>
      </c>
      <c r="C112" s="23" t="n">
        <v>18</v>
      </c>
      <c r="D112" s="23" t="n">
        <v>2</v>
      </c>
      <c r="E112" s="24" t="n">
        <v>1.5</v>
      </c>
      <c r="F112" s="23" t="s">
        <v>30</v>
      </c>
      <c r="G112" s="23" t="n">
        <v>19</v>
      </c>
      <c r="H112" s="23" t="n">
        <v>142</v>
      </c>
      <c r="I112" s="23" t="n">
        <v>161</v>
      </c>
      <c r="J112" s="19" t="n">
        <f aca="false">[1]Лист3!N354</f>
        <v>466.9</v>
      </c>
      <c r="K112" s="23" t="n">
        <v>50</v>
      </c>
    </row>
    <row r="113" customFormat="false" ht="15" hidden="false" customHeight="false" outlineLevel="0" collapsed="false">
      <c r="A113" s="14"/>
      <c r="B113" s="25"/>
      <c r="C113" s="23"/>
      <c r="D113" s="23"/>
      <c r="E113" s="24"/>
      <c r="F113" s="23"/>
      <c r="G113" s="23"/>
      <c r="H113" s="23"/>
      <c r="I113" s="23"/>
      <c r="J113" s="19"/>
      <c r="K113" s="23"/>
    </row>
    <row r="114" customFormat="false" ht="15" hidden="false" customHeight="false" outlineLevel="0" collapsed="false">
      <c r="A114" s="14"/>
      <c r="B114" s="22" t="s">
        <v>31</v>
      </c>
      <c r="C114" s="23"/>
      <c r="D114" s="23"/>
      <c r="E114" s="24" t="n">
        <f aca="false">SUM(E83:E113)</f>
        <v>46.2</v>
      </c>
      <c r="F114" s="23"/>
      <c r="G114" s="26" t="n">
        <f aca="false">SUM(G83:G113)</f>
        <v>3870</v>
      </c>
      <c r="H114" s="26" t="n">
        <f aca="false">SUM(H83:H113)</f>
        <v>5860</v>
      </c>
      <c r="I114" s="26" t="n">
        <f aca="false">SUM(I83:I113)</f>
        <v>9830</v>
      </c>
      <c r="J114" s="19" t="n">
        <f aca="false">[1]Лист3!N356</f>
        <v>57378.15</v>
      </c>
      <c r="K114" s="24" t="n">
        <f aca="false">SUM(K83:K113)</f>
        <v>5710</v>
      </c>
    </row>
    <row r="115" customFormat="false" ht="15" hidden="false" customHeight="false" outlineLevel="0" collapsed="false">
      <c r="A115" s="14"/>
      <c r="B115" s="4"/>
      <c r="C115" s="27"/>
      <c r="D115" s="23"/>
      <c r="E115" s="24"/>
      <c r="F115" s="23"/>
      <c r="G115" s="23"/>
      <c r="H115" s="23"/>
      <c r="I115" s="23"/>
      <c r="J115" s="19"/>
      <c r="K115" s="23"/>
    </row>
    <row r="116" customFormat="false" ht="15" hidden="false" customHeight="false" outlineLevel="0" collapsed="false">
      <c r="A116" s="14" t="n">
        <v>95</v>
      </c>
      <c r="B116" s="28" t="s">
        <v>35</v>
      </c>
      <c r="C116" s="29" t="n">
        <v>1</v>
      </c>
      <c r="D116" s="23" t="n">
        <v>1</v>
      </c>
      <c r="E116" s="24" t="n">
        <v>1.4</v>
      </c>
      <c r="F116" s="23" t="s">
        <v>30</v>
      </c>
      <c r="G116" s="23" t="n">
        <v>98</v>
      </c>
      <c r="H116" s="23" t="n">
        <v>112</v>
      </c>
      <c r="I116" s="23" t="n">
        <v>210</v>
      </c>
      <c r="J116" s="19" t="n">
        <f aca="false">[1]Лист3!N358</f>
        <v>2038.95</v>
      </c>
      <c r="K116" s="23" t="n">
        <v>200</v>
      </c>
    </row>
    <row r="117" customFormat="false" ht="15" hidden="false" customHeight="false" outlineLevel="0" collapsed="false">
      <c r="A117" s="14" t="n">
        <v>96</v>
      </c>
      <c r="B117" s="28" t="s">
        <v>35</v>
      </c>
      <c r="C117" s="27" t="n">
        <v>1</v>
      </c>
      <c r="D117" s="23" t="n">
        <v>2</v>
      </c>
      <c r="E117" s="24" t="n">
        <v>1.4</v>
      </c>
      <c r="F117" s="23" t="s">
        <v>30</v>
      </c>
      <c r="G117" s="23" t="n">
        <v>109</v>
      </c>
      <c r="H117" s="23" t="n">
        <v>121</v>
      </c>
      <c r="I117" s="23" t="n">
        <v>230</v>
      </c>
      <c r="J117" s="19" t="n">
        <f aca="false">[1]Лист3!N359</f>
        <v>2290.8</v>
      </c>
      <c r="K117" s="23" t="n">
        <v>230</v>
      </c>
    </row>
    <row r="118" customFormat="false" ht="15" hidden="false" customHeight="false" outlineLevel="0" collapsed="false">
      <c r="A118" s="14" t="n">
        <v>97</v>
      </c>
      <c r="B118" s="28" t="s">
        <v>35</v>
      </c>
      <c r="C118" s="27" t="n">
        <v>1</v>
      </c>
      <c r="D118" s="23" t="n">
        <v>3</v>
      </c>
      <c r="E118" s="24" t="n">
        <v>2</v>
      </c>
      <c r="F118" s="23" t="s">
        <v>30</v>
      </c>
      <c r="G118" s="23" t="n">
        <v>110</v>
      </c>
      <c r="H118" s="23" t="n">
        <v>131</v>
      </c>
      <c r="I118" s="23" t="n">
        <v>241</v>
      </c>
      <c r="J118" s="19" t="n">
        <f aca="false">[1]Лист3!N360</f>
        <v>2168.9</v>
      </c>
      <c r="K118" s="23" t="n">
        <v>220</v>
      </c>
    </row>
    <row r="119" customFormat="false" ht="15" hidden="false" customHeight="false" outlineLevel="0" collapsed="false">
      <c r="A119" s="14" t="n">
        <v>98</v>
      </c>
      <c r="B119" s="28" t="s">
        <v>35</v>
      </c>
      <c r="C119" s="27" t="n">
        <v>13</v>
      </c>
      <c r="D119" s="23" t="n">
        <v>1</v>
      </c>
      <c r="E119" s="24" t="n">
        <v>2</v>
      </c>
      <c r="F119" s="23" t="s">
        <v>30</v>
      </c>
      <c r="G119" s="23" t="n">
        <v>270</v>
      </c>
      <c r="H119" s="23" t="n">
        <v>296</v>
      </c>
      <c r="I119" s="23" t="n">
        <v>566</v>
      </c>
      <c r="J119" s="19" t="n">
        <f aca="false">[1]Лист3!N361</f>
        <v>4616.1</v>
      </c>
      <c r="K119" s="23" t="n">
        <v>460</v>
      </c>
    </row>
    <row r="120" customFormat="false" ht="15" hidden="false" customHeight="false" outlineLevel="0" collapsed="false">
      <c r="A120" s="14" t="n">
        <v>99</v>
      </c>
      <c r="B120" s="28" t="s">
        <v>35</v>
      </c>
      <c r="C120" s="27" t="n">
        <v>13</v>
      </c>
      <c r="D120" s="23" t="n">
        <v>2</v>
      </c>
      <c r="E120" s="24" t="n">
        <v>2</v>
      </c>
      <c r="F120" s="23" t="s">
        <v>30</v>
      </c>
      <c r="G120" s="23" t="n">
        <v>236</v>
      </c>
      <c r="H120" s="23" t="n">
        <v>341</v>
      </c>
      <c r="I120" s="23" t="n">
        <v>577</v>
      </c>
      <c r="J120" s="19" t="n">
        <f aca="false">[1]Лист3!N362</f>
        <v>4447.05</v>
      </c>
      <c r="K120" s="23" t="n">
        <v>450</v>
      </c>
    </row>
    <row r="121" customFormat="false" ht="15" hidden="false" customHeight="false" outlineLevel="0" collapsed="false">
      <c r="A121" s="14" t="n">
        <v>100</v>
      </c>
      <c r="B121" s="28" t="s">
        <v>35</v>
      </c>
      <c r="C121" s="27" t="n">
        <v>13</v>
      </c>
      <c r="D121" s="23" t="n">
        <v>3</v>
      </c>
      <c r="E121" s="24" t="n">
        <v>1</v>
      </c>
      <c r="F121" s="23" t="s">
        <v>30</v>
      </c>
      <c r="G121" s="23" t="n">
        <v>116</v>
      </c>
      <c r="H121" s="23" t="n">
        <v>184</v>
      </c>
      <c r="I121" s="23" t="n">
        <v>300</v>
      </c>
      <c r="J121" s="19" t="n">
        <f aca="false">[1]Лист3!N363</f>
        <v>2489.75</v>
      </c>
      <c r="K121" s="23" t="n">
        <v>250</v>
      </c>
    </row>
    <row r="122" customFormat="false" ht="15" hidden="false" customHeight="false" outlineLevel="0" collapsed="false">
      <c r="A122" s="14" t="n">
        <v>101</v>
      </c>
      <c r="B122" s="28" t="s">
        <v>35</v>
      </c>
      <c r="C122" s="27" t="n">
        <v>27</v>
      </c>
      <c r="D122" s="23" t="n">
        <v>1</v>
      </c>
      <c r="E122" s="24" t="n">
        <v>2</v>
      </c>
      <c r="F122" s="23" t="s">
        <v>30</v>
      </c>
      <c r="G122" s="23" t="n">
        <v>219</v>
      </c>
      <c r="H122" s="23" t="n">
        <v>268</v>
      </c>
      <c r="I122" s="23" t="n">
        <v>487</v>
      </c>
      <c r="J122" s="19" t="n">
        <f aca="false">[1]Лист3!N364</f>
        <v>3571.9</v>
      </c>
      <c r="K122" s="23" t="n">
        <v>360</v>
      </c>
    </row>
    <row r="123" customFormat="false" ht="15" hidden="false" customHeight="false" outlineLevel="0" collapsed="false">
      <c r="A123" s="14" t="n">
        <v>102</v>
      </c>
      <c r="B123" s="28" t="s">
        <v>35</v>
      </c>
      <c r="C123" s="27" t="n">
        <v>27</v>
      </c>
      <c r="D123" s="23" t="n">
        <v>2</v>
      </c>
      <c r="E123" s="24" t="n">
        <v>2</v>
      </c>
      <c r="F123" s="23" t="s">
        <v>30</v>
      </c>
      <c r="G123" s="23" t="n">
        <v>245</v>
      </c>
      <c r="H123" s="23" t="n">
        <v>287</v>
      </c>
      <c r="I123" s="23" t="n">
        <v>532</v>
      </c>
      <c r="J123" s="19" t="n">
        <f aca="false">[1]Лист3!N365</f>
        <v>3918.05</v>
      </c>
      <c r="K123" s="23" t="n">
        <v>390</v>
      </c>
    </row>
    <row r="124" customFormat="false" ht="15" hidden="false" customHeight="false" outlineLevel="0" collapsed="false">
      <c r="A124" s="14" t="n">
        <v>103</v>
      </c>
      <c r="B124" s="28" t="s">
        <v>35</v>
      </c>
      <c r="C124" s="23" t="n">
        <v>27</v>
      </c>
      <c r="D124" s="23" t="n">
        <v>3</v>
      </c>
      <c r="E124" s="24" t="n">
        <v>3</v>
      </c>
      <c r="F124" s="23" t="s">
        <v>30</v>
      </c>
      <c r="G124" s="23" t="n">
        <v>318</v>
      </c>
      <c r="H124" s="23" t="n">
        <v>413</v>
      </c>
      <c r="I124" s="23" t="n">
        <v>732</v>
      </c>
      <c r="J124" s="19" t="n">
        <f aca="false">[1]Лист3!N366</f>
        <v>5094.5</v>
      </c>
      <c r="K124" s="23" t="n">
        <v>500</v>
      </c>
    </row>
    <row r="125" customFormat="false" ht="15" hidden="false" customHeight="false" outlineLevel="0" collapsed="false">
      <c r="A125" s="14" t="n">
        <v>104</v>
      </c>
      <c r="B125" s="28" t="s">
        <v>35</v>
      </c>
      <c r="C125" s="23" t="n">
        <v>27</v>
      </c>
      <c r="D125" s="23" t="n">
        <v>4</v>
      </c>
      <c r="E125" s="24" t="n">
        <v>3</v>
      </c>
      <c r="F125" s="23" t="s">
        <v>30</v>
      </c>
      <c r="G125" s="23" t="n">
        <v>333</v>
      </c>
      <c r="H125" s="23" t="n">
        <v>394</v>
      </c>
      <c r="I125" s="23" t="n">
        <v>727</v>
      </c>
      <c r="J125" s="19" t="n">
        <f aca="false">[1]Лист3!N367</f>
        <v>5406.15</v>
      </c>
      <c r="K125" s="23" t="n">
        <v>540</v>
      </c>
    </row>
    <row r="126" customFormat="false" ht="15" hidden="false" customHeight="false" outlineLevel="0" collapsed="false">
      <c r="A126" s="14" t="n">
        <v>105</v>
      </c>
      <c r="B126" s="28" t="s">
        <v>35</v>
      </c>
      <c r="C126" s="23" t="n">
        <v>29</v>
      </c>
      <c r="D126" s="23" t="n">
        <v>1</v>
      </c>
      <c r="E126" s="24" t="n">
        <v>1.3</v>
      </c>
      <c r="F126" s="23" t="s">
        <v>30</v>
      </c>
      <c r="G126" s="23" t="n">
        <v>174</v>
      </c>
      <c r="H126" s="23" t="n">
        <v>196</v>
      </c>
      <c r="I126" s="23" t="n">
        <v>370</v>
      </c>
      <c r="J126" s="19" t="n">
        <f aca="false">[1]Лист3!N368</f>
        <v>2945.15</v>
      </c>
      <c r="K126" s="23" t="n">
        <v>300</v>
      </c>
    </row>
    <row r="127" customFormat="false" ht="15" hidden="false" customHeight="false" outlineLevel="0" collapsed="false">
      <c r="A127" s="14" t="n">
        <v>106</v>
      </c>
      <c r="B127" s="28" t="s">
        <v>35</v>
      </c>
      <c r="C127" s="23" t="n">
        <v>29</v>
      </c>
      <c r="D127" s="23" t="n">
        <v>2</v>
      </c>
      <c r="E127" s="24" t="n">
        <v>2.7</v>
      </c>
      <c r="F127" s="23" t="s">
        <v>30</v>
      </c>
      <c r="G127" s="23" t="n">
        <v>359</v>
      </c>
      <c r="H127" s="23" t="n">
        <v>389</v>
      </c>
      <c r="I127" s="23" t="n">
        <v>748</v>
      </c>
      <c r="J127" s="19" t="n">
        <f aca="false">[1]Лист3!N369</f>
        <v>5900.65</v>
      </c>
      <c r="K127" s="23" t="n">
        <v>590</v>
      </c>
    </row>
    <row r="128" customFormat="false" ht="15" hidden="false" customHeight="false" outlineLevel="0" collapsed="false">
      <c r="A128" s="14" t="n">
        <v>107</v>
      </c>
      <c r="B128" s="28" t="s">
        <v>35</v>
      </c>
      <c r="C128" s="23" t="n">
        <v>29</v>
      </c>
      <c r="D128" s="23" t="n">
        <v>3</v>
      </c>
      <c r="E128" s="24" t="n">
        <v>2</v>
      </c>
      <c r="F128" s="23" t="s">
        <v>30</v>
      </c>
      <c r="G128" s="23" t="n">
        <v>267</v>
      </c>
      <c r="H128" s="23" t="n">
        <v>305</v>
      </c>
      <c r="I128" s="23" t="n">
        <v>572</v>
      </c>
      <c r="J128" s="19" t="n">
        <f aca="false">[1]Лист3!N370</f>
        <v>4516.05</v>
      </c>
      <c r="K128" s="23" t="n">
        <v>450</v>
      </c>
    </row>
    <row r="129" customFormat="false" ht="15" hidden="false" customHeight="false" outlineLevel="0" collapsed="false">
      <c r="A129" s="14" t="n">
        <v>108</v>
      </c>
      <c r="B129" s="28" t="s">
        <v>35</v>
      </c>
      <c r="C129" s="23" t="n">
        <v>80</v>
      </c>
      <c r="D129" s="23" t="n">
        <v>1</v>
      </c>
      <c r="E129" s="24" t="n">
        <v>2</v>
      </c>
      <c r="F129" s="23" t="s">
        <v>30</v>
      </c>
      <c r="G129" s="23" t="n">
        <v>220</v>
      </c>
      <c r="H129" s="23" t="n">
        <v>217</v>
      </c>
      <c r="I129" s="23" t="n">
        <v>437</v>
      </c>
      <c r="J129" s="19" t="n">
        <f aca="false">[1]Лист3!N371</f>
        <v>3563.85</v>
      </c>
      <c r="K129" s="23" t="n">
        <v>360</v>
      </c>
    </row>
    <row r="130" customFormat="false" ht="15" hidden="false" customHeight="false" outlineLevel="0" collapsed="false">
      <c r="A130" s="14" t="n">
        <v>109</v>
      </c>
      <c r="B130" s="28" t="s">
        <v>35</v>
      </c>
      <c r="C130" s="23" t="n">
        <v>80</v>
      </c>
      <c r="D130" s="23" t="n">
        <v>2</v>
      </c>
      <c r="E130" s="24" t="n">
        <v>2</v>
      </c>
      <c r="F130" s="23" t="s">
        <v>30</v>
      </c>
      <c r="G130" s="23" t="n">
        <v>210</v>
      </c>
      <c r="H130" s="23" t="n">
        <v>231</v>
      </c>
      <c r="I130" s="23" t="n">
        <v>441</v>
      </c>
      <c r="J130" s="19" t="n">
        <f aca="false">[1]Лист3!N372</f>
        <v>3499.45</v>
      </c>
      <c r="K130" s="23" t="n">
        <v>350</v>
      </c>
    </row>
    <row r="131" customFormat="false" ht="15" hidden="false" customHeight="false" outlineLevel="0" collapsed="false">
      <c r="A131" s="14" t="n">
        <v>110</v>
      </c>
      <c r="B131" s="28" t="s">
        <v>35</v>
      </c>
      <c r="C131" s="23" t="n">
        <v>80</v>
      </c>
      <c r="D131" s="23" t="n">
        <v>3</v>
      </c>
      <c r="E131" s="24" t="n">
        <v>2.2</v>
      </c>
      <c r="F131" s="23" t="s">
        <v>30</v>
      </c>
      <c r="G131" s="23" t="n">
        <v>259</v>
      </c>
      <c r="H131" s="23" t="n">
        <v>275</v>
      </c>
      <c r="I131" s="23" t="n">
        <v>534</v>
      </c>
      <c r="J131" s="19" t="n">
        <f aca="false">[1]Лист3!N373</f>
        <v>4330.9</v>
      </c>
      <c r="K131" s="23" t="n">
        <v>430</v>
      </c>
    </row>
    <row r="132" customFormat="false" ht="15" hidden="false" customHeight="false" outlineLevel="0" collapsed="false">
      <c r="A132" s="14" t="n">
        <v>111</v>
      </c>
      <c r="B132" s="28" t="s">
        <v>35</v>
      </c>
      <c r="C132" s="23" t="n">
        <v>80</v>
      </c>
      <c r="D132" s="23" t="n">
        <v>4</v>
      </c>
      <c r="E132" s="24" t="n">
        <v>0.9</v>
      </c>
      <c r="F132" s="23" t="s">
        <v>30</v>
      </c>
      <c r="G132" s="23" t="n">
        <v>100</v>
      </c>
      <c r="H132" s="23" t="n">
        <v>108</v>
      </c>
      <c r="I132" s="23" t="n">
        <v>208</v>
      </c>
      <c r="J132" s="19" t="n">
        <f aca="false">[1]Лист3!N374</f>
        <v>1720.4</v>
      </c>
      <c r="K132" s="23" t="n">
        <v>170</v>
      </c>
    </row>
    <row r="133" customFormat="false" ht="15" hidden="false" customHeight="false" outlineLevel="0" collapsed="false">
      <c r="A133" s="14" t="n">
        <v>112</v>
      </c>
      <c r="B133" s="28" t="s">
        <v>35</v>
      </c>
      <c r="C133" s="23" t="n">
        <v>80</v>
      </c>
      <c r="D133" s="23" t="n">
        <v>5</v>
      </c>
      <c r="E133" s="24" t="n">
        <v>2.3</v>
      </c>
      <c r="F133" s="23" t="s">
        <v>30</v>
      </c>
      <c r="G133" s="23" t="n">
        <v>254</v>
      </c>
      <c r="H133" s="23" t="n">
        <v>289</v>
      </c>
      <c r="I133" s="23" t="n">
        <v>543</v>
      </c>
      <c r="J133" s="19" t="n">
        <f aca="false">[1]Лист3!N375</f>
        <v>4177.95</v>
      </c>
      <c r="K133" s="23" t="n">
        <v>420</v>
      </c>
    </row>
    <row r="134" customFormat="false" ht="15" hidden="false" customHeight="false" outlineLevel="0" collapsed="false">
      <c r="A134" s="14" t="n">
        <v>113</v>
      </c>
      <c r="B134" s="28" t="s">
        <v>35</v>
      </c>
      <c r="C134" s="23" t="n">
        <v>21</v>
      </c>
      <c r="D134" s="23" t="n">
        <v>1</v>
      </c>
      <c r="E134" s="24" t="n">
        <v>1.4</v>
      </c>
      <c r="F134" s="23" t="s">
        <v>30</v>
      </c>
      <c r="G134" s="23" t="n">
        <v>200</v>
      </c>
      <c r="H134" s="23" t="n">
        <v>243</v>
      </c>
      <c r="I134" s="23" t="n">
        <v>442</v>
      </c>
      <c r="J134" s="19" t="n">
        <f aca="false">[1]Лист3!N376</f>
        <v>2438</v>
      </c>
      <c r="K134" s="23" t="n">
        <v>240</v>
      </c>
    </row>
    <row r="135" customFormat="false" ht="15" hidden="false" customHeight="false" outlineLevel="0" collapsed="false">
      <c r="A135" s="14" t="n">
        <v>114</v>
      </c>
      <c r="B135" s="28" t="s">
        <v>35</v>
      </c>
      <c r="C135" s="23" t="n">
        <v>21</v>
      </c>
      <c r="D135" s="23" t="n">
        <v>2</v>
      </c>
      <c r="E135" s="24" t="n">
        <v>1.5</v>
      </c>
      <c r="F135" s="23" t="s">
        <v>30</v>
      </c>
      <c r="G135" s="23" t="n">
        <v>227</v>
      </c>
      <c r="H135" s="23" t="n">
        <v>258</v>
      </c>
      <c r="I135" s="23" t="n">
        <v>485</v>
      </c>
      <c r="J135" s="19" t="n">
        <f aca="false">[1]Лист3!N377</f>
        <v>2772.65</v>
      </c>
      <c r="K135" s="23" t="n">
        <v>280</v>
      </c>
    </row>
    <row r="136" customFormat="false" ht="15" hidden="false" customHeight="false" outlineLevel="0" collapsed="false">
      <c r="A136" s="14" t="n">
        <v>115</v>
      </c>
      <c r="B136" s="28" t="s">
        <v>35</v>
      </c>
      <c r="C136" s="23" t="n">
        <v>21</v>
      </c>
      <c r="D136" s="23" t="n">
        <v>3</v>
      </c>
      <c r="E136" s="24" t="n">
        <v>1.5</v>
      </c>
      <c r="F136" s="23" t="s">
        <v>30</v>
      </c>
      <c r="G136" s="23" t="n">
        <v>217</v>
      </c>
      <c r="H136" s="23" t="n">
        <v>268</v>
      </c>
      <c r="I136" s="23" t="n">
        <v>485</v>
      </c>
      <c r="J136" s="19" t="n">
        <f aca="false">[1]Лист3!N378</f>
        <v>2681.8</v>
      </c>
      <c r="K136" s="23" t="n">
        <v>270</v>
      </c>
    </row>
    <row r="137" customFormat="false" ht="15" hidden="false" customHeight="false" outlineLevel="0" collapsed="false">
      <c r="A137" s="14" t="n">
        <v>116</v>
      </c>
      <c r="B137" s="28" t="s">
        <v>35</v>
      </c>
      <c r="C137" s="23" t="n">
        <v>35</v>
      </c>
      <c r="D137" s="23" t="n">
        <v>1</v>
      </c>
      <c r="E137" s="24" t="n">
        <v>1.6</v>
      </c>
      <c r="F137" s="23" t="s">
        <v>30</v>
      </c>
      <c r="G137" s="23" t="n">
        <v>220</v>
      </c>
      <c r="H137" s="23" t="n">
        <v>297</v>
      </c>
      <c r="I137" s="23" t="n">
        <v>517</v>
      </c>
      <c r="J137" s="19" t="n">
        <f aca="false">[1]Лист3!N379</f>
        <v>2849.7</v>
      </c>
      <c r="K137" s="23" t="n">
        <v>280</v>
      </c>
    </row>
    <row r="138" customFormat="false" ht="15" hidden="false" customHeight="false" outlineLevel="0" collapsed="false">
      <c r="A138" s="14" t="n">
        <v>117</v>
      </c>
      <c r="B138" s="28" t="s">
        <v>35</v>
      </c>
      <c r="C138" s="23" t="n">
        <v>35</v>
      </c>
      <c r="D138" s="23" t="n">
        <v>2</v>
      </c>
      <c r="E138" s="24" t="n">
        <v>1.6</v>
      </c>
      <c r="F138" s="23" t="s">
        <v>30</v>
      </c>
      <c r="G138" s="23" t="n">
        <v>215</v>
      </c>
      <c r="H138" s="23" t="n">
        <v>305</v>
      </c>
      <c r="I138" s="23" t="n">
        <v>520</v>
      </c>
      <c r="J138" s="19" t="n">
        <f aca="false">[1]Лист3!N380</f>
        <v>2776.1</v>
      </c>
      <c r="K138" s="23" t="n">
        <v>280</v>
      </c>
    </row>
    <row r="139" customFormat="false" ht="15" hidden="false" customHeight="false" outlineLevel="0" collapsed="false">
      <c r="A139" s="14" t="n">
        <v>118</v>
      </c>
      <c r="B139" s="28" t="s">
        <v>35</v>
      </c>
      <c r="C139" s="23" t="n">
        <v>83</v>
      </c>
      <c r="D139" s="23" t="n">
        <v>2</v>
      </c>
      <c r="E139" s="24" t="n">
        <v>2</v>
      </c>
      <c r="F139" s="23" t="s">
        <v>30</v>
      </c>
      <c r="G139" s="23" t="n">
        <v>234</v>
      </c>
      <c r="H139" s="23" t="n">
        <v>255</v>
      </c>
      <c r="I139" s="23" t="n">
        <v>489</v>
      </c>
      <c r="J139" s="19" t="n">
        <f aca="false">[1]Лист3!N381</f>
        <v>2785.3</v>
      </c>
      <c r="K139" s="23" t="n">
        <v>280</v>
      </c>
    </row>
    <row r="140" customFormat="false" ht="15" hidden="false" customHeight="false" outlineLevel="0" collapsed="false">
      <c r="A140" s="14" t="n">
        <v>119</v>
      </c>
      <c r="B140" s="28" t="s">
        <v>35</v>
      </c>
      <c r="C140" s="23" t="n">
        <v>96</v>
      </c>
      <c r="D140" s="23" t="n">
        <v>3</v>
      </c>
      <c r="E140" s="24" t="n">
        <v>1.4</v>
      </c>
      <c r="F140" s="23" t="s">
        <v>30</v>
      </c>
      <c r="G140" s="23" t="n">
        <v>139</v>
      </c>
      <c r="H140" s="23" t="n">
        <v>159</v>
      </c>
      <c r="I140" s="23" t="n">
        <v>298</v>
      </c>
      <c r="J140" s="19" t="n">
        <f aca="false">[1]Лист3!N382</f>
        <v>1706.6</v>
      </c>
      <c r="K140" s="23" t="n">
        <v>170</v>
      </c>
    </row>
    <row r="141" customFormat="false" ht="15" hidden="false" customHeight="false" outlineLevel="0" collapsed="false">
      <c r="A141" s="14" t="n">
        <v>120</v>
      </c>
      <c r="B141" s="28" t="s">
        <v>35</v>
      </c>
      <c r="C141" s="23" t="n">
        <v>4</v>
      </c>
      <c r="D141" s="23" t="n">
        <v>1</v>
      </c>
      <c r="E141" s="24" t="n">
        <v>3.3</v>
      </c>
      <c r="F141" s="23" t="s">
        <v>30</v>
      </c>
      <c r="G141" s="23" t="n">
        <v>272</v>
      </c>
      <c r="H141" s="23" t="n">
        <v>391</v>
      </c>
      <c r="I141" s="23" t="n">
        <v>663</v>
      </c>
      <c r="J141" s="19" t="n">
        <f aca="false">[1]Лист3!N383</f>
        <v>3458.05</v>
      </c>
      <c r="K141" s="23" t="n">
        <v>250</v>
      </c>
    </row>
    <row r="142" customFormat="false" ht="15" hidden="false" customHeight="false" outlineLevel="0" collapsed="false">
      <c r="A142" s="14" t="n">
        <v>121</v>
      </c>
      <c r="B142" s="28" t="s">
        <v>35</v>
      </c>
      <c r="C142" s="23" t="n">
        <v>4</v>
      </c>
      <c r="D142" s="23" t="n">
        <v>2</v>
      </c>
      <c r="E142" s="24" t="n">
        <v>2.3</v>
      </c>
      <c r="F142" s="23" t="s">
        <v>30</v>
      </c>
      <c r="G142" s="23" t="n">
        <v>171</v>
      </c>
      <c r="H142" s="23" t="n">
        <v>228</v>
      </c>
      <c r="I142" s="23" t="n">
        <v>399</v>
      </c>
      <c r="J142" s="19" t="n">
        <f aca="false">[1]Лист3!N384</f>
        <v>2083.8</v>
      </c>
      <c r="K142" s="23" t="n">
        <v>210</v>
      </c>
    </row>
    <row r="143" customFormat="false" ht="15" hidden="false" customHeight="false" outlineLevel="0" collapsed="false">
      <c r="A143" s="14" t="n">
        <v>122</v>
      </c>
      <c r="B143" s="28" t="s">
        <v>35</v>
      </c>
      <c r="C143" s="23" t="n">
        <v>4</v>
      </c>
      <c r="D143" s="23" t="n">
        <v>3</v>
      </c>
      <c r="E143" s="24" t="n">
        <v>2.7</v>
      </c>
      <c r="F143" s="23" t="s">
        <v>30</v>
      </c>
      <c r="G143" s="23" t="n">
        <v>184</v>
      </c>
      <c r="H143" s="23" t="n">
        <v>271</v>
      </c>
      <c r="I143" s="23" t="n">
        <v>455</v>
      </c>
      <c r="J143" s="19" t="n">
        <f aca="false">[1]Лист3!N385</f>
        <v>2355.2</v>
      </c>
      <c r="K143" s="23" t="n">
        <v>230</v>
      </c>
    </row>
    <row r="144" customFormat="false" ht="15" hidden="false" customHeight="false" outlineLevel="0" collapsed="false">
      <c r="A144" s="14" t="n">
        <v>123</v>
      </c>
      <c r="B144" s="28" t="s">
        <v>35</v>
      </c>
      <c r="C144" s="23" t="n">
        <v>40</v>
      </c>
      <c r="D144" s="23" t="n">
        <v>1</v>
      </c>
      <c r="E144" s="24" t="n">
        <v>2.3</v>
      </c>
      <c r="F144" s="23" t="s">
        <v>30</v>
      </c>
      <c r="G144" s="23" t="n">
        <v>369</v>
      </c>
      <c r="H144" s="23" t="n">
        <v>420</v>
      </c>
      <c r="I144" s="23" t="n">
        <v>789</v>
      </c>
      <c r="J144" s="19" t="n">
        <f aca="false">[1]Лист3!N386</f>
        <v>5398.1</v>
      </c>
      <c r="K144" s="23" t="n">
        <v>540</v>
      </c>
    </row>
    <row r="145" customFormat="false" ht="15" hidden="false" customHeight="false" outlineLevel="0" collapsed="false">
      <c r="A145" s="14" t="n">
        <v>124</v>
      </c>
      <c r="B145" s="28" t="s">
        <v>35</v>
      </c>
      <c r="C145" s="23" t="n">
        <v>40</v>
      </c>
      <c r="D145" s="23" t="n">
        <v>2</v>
      </c>
      <c r="E145" s="24" t="n">
        <v>2.3</v>
      </c>
      <c r="F145" s="23" t="s">
        <v>30</v>
      </c>
      <c r="G145" s="23" t="n">
        <v>74</v>
      </c>
      <c r="H145" s="23" t="n">
        <v>99</v>
      </c>
      <c r="I145" s="23" t="n">
        <v>173</v>
      </c>
      <c r="J145" s="19" t="n">
        <f aca="false">[1]Лист3!N387</f>
        <v>926.9</v>
      </c>
      <c r="K145" s="23" t="n">
        <v>100</v>
      </c>
    </row>
    <row r="146" customFormat="false" ht="15" hidden="false" customHeight="false" outlineLevel="0" collapsed="false">
      <c r="A146" s="14" t="n">
        <v>125</v>
      </c>
      <c r="B146" s="28" t="s">
        <v>35</v>
      </c>
      <c r="C146" s="23" t="n">
        <v>41</v>
      </c>
      <c r="D146" s="23" t="n">
        <v>1</v>
      </c>
      <c r="E146" s="24" t="n">
        <v>1.4</v>
      </c>
      <c r="F146" s="23" t="s">
        <v>30</v>
      </c>
      <c r="G146" s="23" t="n">
        <v>161</v>
      </c>
      <c r="H146" s="23" t="n">
        <v>191</v>
      </c>
      <c r="I146" s="23" t="n">
        <v>352</v>
      </c>
      <c r="J146" s="19" t="n">
        <f aca="false">[1]Лист3!N388</f>
        <v>1912.45</v>
      </c>
      <c r="K146" s="23" t="n">
        <v>190</v>
      </c>
    </row>
    <row r="147" customFormat="false" ht="15" hidden="false" customHeight="false" outlineLevel="0" collapsed="false">
      <c r="A147" s="14" t="n">
        <v>126</v>
      </c>
      <c r="B147" s="28" t="s">
        <v>35</v>
      </c>
      <c r="C147" s="23" t="n">
        <v>10</v>
      </c>
      <c r="D147" s="23" t="n">
        <v>1</v>
      </c>
      <c r="E147" s="24" t="n">
        <v>4</v>
      </c>
      <c r="F147" s="23" t="s">
        <v>30</v>
      </c>
      <c r="G147" s="23" t="n">
        <v>448</v>
      </c>
      <c r="H147" s="23" t="n">
        <v>193</v>
      </c>
      <c r="I147" s="23" t="n">
        <v>642</v>
      </c>
      <c r="J147" s="19" t="n">
        <f aca="false">[1]Лист3!N389</f>
        <v>35447.6</v>
      </c>
      <c r="K147" s="23" t="n">
        <v>3500</v>
      </c>
    </row>
    <row r="148" customFormat="false" ht="15" hidden="false" customHeight="false" outlineLevel="0" collapsed="false">
      <c r="A148" s="14" t="n">
        <v>127</v>
      </c>
      <c r="B148" s="28" t="s">
        <v>35</v>
      </c>
      <c r="C148" s="23" t="n">
        <v>30</v>
      </c>
      <c r="D148" s="23" t="n">
        <v>1</v>
      </c>
      <c r="E148" s="24" t="n">
        <v>2.3</v>
      </c>
      <c r="F148" s="23" t="s">
        <v>30</v>
      </c>
      <c r="G148" s="23" t="n">
        <v>285</v>
      </c>
      <c r="H148" s="23" t="n">
        <v>339</v>
      </c>
      <c r="I148" s="23" t="n">
        <v>624</v>
      </c>
      <c r="J148" s="19" t="n">
        <f aca="false">[1]Лист3!N390</f>
        <v>8961.95</v>
      </c>
      <c r="K148" s="23" t="n">
        <v>900</v>
      </c>
    </row>
    <row r="149" customFormat="false" ht="15" hidden="false" customHeight="false" outlineLevel="0" collapsed="false">
      <c r="A149" s="14" t="n">
        <v>128</v>
      </c>
      <c r="B149" s="28" t="s">
        <v>35</v>
      </c>
      <c r="C149" s="23" t="n">
        <v>39</v>
      </c>
      <c r="D149" s="23" t="n">
        <v>2</v>
      </c>
      <c r="E149" s="24" t="n">
        <v>2.4</v>
      </c>
      <c r="F149" s="23" t="s">
        <v>30</v>
      </c>
      <c r="G149" s="23" t="n">
        <v>252</v>
      </c>
      <c r="H149" s="23" t="n">
        <v>346</v>
      </c>
      <c r="I149" s="23" t="n">
        <v>600</v>
      </c>
      <c r="J149" s="19" t="n">
        <f aca="false">[1]Лист3!N391</f>
        <v>4435.55</v>
      </c>
      <c r="K149" s="23" t="n">
        <v>450</v>
      </c>
    </row>
    <row r="150" customFormat="false" ht="15" hidden="false" customHeight="false" outlineLevel="0" collapsed="false">
      <c r="A150" s="14" t="n">
        <v>129</v>
      </c>
      <c r="B150" s="28" t="s">
        <v>35</v>
      </c>
      <c r="C150" s="23" t="n">
        <v>29</v>
      </c>
      <c r="D150" s="23" t="n">
        <v>4</v>
      </c>
      <c r="E150" s="24" t="n">
        <v>2</v>
      </c>
      <c r="F150" s="23" t="s">
        <v>30</v>
      </c>
      <c r="G150" s="23" t="n">
        <v>119</v>
      </c>
      <c r="H150" s="23" t="n">
        <v>157</v>
      </c>
      <c r="I150" s="23" t="n">
        <v>276</v>
      </c>
      <c r="J150" s="19" t="n">
        <f aca="false">[1]Лист3!N392</f>
        <v>2148.2</v>
      </c>
      <c r="K150" s="23" t="n">
        <v>220</v>
      </c>
    </row>
    <row r="151" customFormat="false" ht="15" hidden="false" customHeight="false" outlineLevel="0" collapsed="false">
      <c r="A151" s="14" t="n">
        <v>130</v>
      </c>
      <c r="B151" s="28" t="s">
        <v>35</v>
      </c>
      <c r="C151" s="23" t="n">
        <v>50</v>
      </c>
      <c r="D151" s="23" t="n">
        <v>1</v>
      </c>
      <c r="E151" s="24" t="n">
        <v>2.8</v>
      </c>
      <c r="F151" s="23" t="s">
        <v>30</v>
      </c>
      <c r="G151" s="23" t="n">
        <v>435</v>
      </c>
      <c r="H151" s="23" t="n">
        <v>548</v>
      </c>
      <c r="I151" s="23" t="n">
        <v>983</v>
      </c>
      <c r="J151" s="19" t="n">
        <f aca="false">[1]Лист3!N393</f>
        <v>18224.05</v>
      </c>
      <c r="K151" s="23" t="n">
        <v>1800</v>
      </c>
    </row>
    <row r="152" customFormat="false" ht="15" hidden="false" customHeight="false" outlineLevel="0" collapsed="false">
      <c r="A152" s="14" t="n">
        <v>131</v>
      </c>
      <c r="B152" s="28" t="s">
        <v>35</v>
      </c>
      <c r="C152" s="23" t="n">
        <v>27</v>
      </c>
      <c r="D152" s="23" t="n">
        <v>1</v>
      </c>
      <c r="E152" s="24" t="n">
        <v>2</v>
      </c>
      <c r="F152" s="23" t="s">
        <v>30</v>
      </c>
      <c r="G152" s="23" t="n">
        <v>161</v>
      </c>
      <c r="H152" s="23" t="n">
        <v>179</v>
      </c>
      <c r="I152" s="23" t="n">
        <v>340</v>
      </c>
      <c r="J152" s="19" t="n">
        <f aca="false">[1]Лист3!N394</f>
        <v>2993.45</v>
      </c>
      <c r="K152" s="23" t="n">
        <v>300</v>
      </c>
    </row>
    <row r="153" customFormat="false" ht="15" hidden="false" customHeight="false" outlineLevel="0" collapsed="false">
      <c r="A153" s="14" t="n">
        <v>132</v>
      </c>
      <c r="B153" s="28" t="s">
        <v>35</v>
      </c>
      <c r="C153" s="23" t="n">
        <v>8</v>
      </c>
      <c r="D153" s="23" t="n">
        <v>1</v>
      </c>
      <c r="E153" s="24" t="n">
        <v>3</v>
      </c>
      <c r="F153" s="23" t="s">
        <v>30</v>
      </c>
      <c r="G153" s="23" t="n">
        <v>206</v>
      </c>
      <c r="H153" s="23" t="n">
        <v>221</v>
      </c>
      <c r="I153" s="23" t="n">
        <v>427</v>
      </c>
      <c r="J153" s="19" t="n">
        <f aca="false">[1]Лист3!N395</f>
        <v>4184.85</v>
      </c>
      <c r="K153" s="23" t="n">
        <v>420</v>
      </c>
    </row>
    <row r="154" customFormat="false" ht="15" hidden="false" customHeight="false" outlineLevel="0" collapsed="false">
      <c r="A154" s="14" t="n">
        <v>133</v>
      </c>
      <c r="B154" s="28" t="s">
        <v>35</v>
      </c>
      <c r="C154" s="23" t="n">
        <v>27</v>
      </c>
      <c r="D154" s="23" t="n">
        <v>5</v>
      </c>
      <c r="E154" s="24" t="n">
        <v>2</v>
      </c>
      <c r="F154" s="23" t="s">
        <v>30</v>
      </c>
      <c r="G154" s="23" t="n">
        <v>161</v>
      </c>
      <c r="H154" s="23" t="n">
        <v>179</v>
      </c>
      <c r="I154" s="23" t="n">
        <v>340</v>
      </c>
      <c r="J154" s="19" t="n">
        <f aca="false">[1]Лист3!N396</f>
        <v>2993.45</v>
      </c>
      <c r="K154" s="23" t="n">
        <v>300</v>
      </c>
    </row>
    <row r="155" customFormat="false" ht="15" hidden="false" customHeight="false" outlineLevel="0" collapsed="false">
      <c r="A155" s="14" t="n">
        <v>134</v>
      </c>
      <c r="B155" s="28" t="s">
        <v>35</v>
      </c>
      <c r="C155" s="23" t="n">
        <v>83</v>
      </c>
      <c r="D155" s="23" t="n">
        <v>3</v>
      </c>
      <c r="E155" s="24" t="n">
        <v>1.8</v>
      </c>
      <c r="F155" s="23" t="s">
        <v>30</v>
      </c>
      <c r="G155" s="23" t="n">
        <v>205</v>
      </c>
      <c r="H155" s="23" t="n">
        <v>231</v>
      </c>
      <c r="I155" s="23" t="n">
        <v>436</v>
      </c>
      <c r="J155" s="19" t="n">
        <f aca="false">[1]Лист3!N397</f>
        <v>3391.35</v>
      </c>
      <c r="K155" s="23" t="n">
        <v>340</v>
      </c>
    </row>
    <row r="156" customFormat="false" ht="15" hidden="false" customHeight="false" outlineLevel="0" collapsed="false">
      <c r="A156" s="14" t="n">
        <v>135</v>
      </c>
      <c r="B156" s="28" t="s">
        <v>35</v>
      </c>
      <c r="C156" s="23" t="n">
        <v>96</v>
      </c>
      <c r="D156" s="23" t="n">
        <v>2</v>
      </c>
      <c r="E156" s="24" t="n">
        <v>1.9</v>
      </c>
      <c r="F156" s="23" t="s">
        <v>30</v>
      </c>
      <c r="G156" s="23" t="n">
        <v>209</v>
      </c>
      <c r="H156" s="23" t="n">
        <v>234</v>
      </c>
      <c r="I156" s="23" t="n">
        <v>443</v>
      </c>
      <c r="J156" s="19" t="n">
        <f aca="false">[1]Лист3!N398</f>
        <v>3018.75</v>
      </c>
      <c r="K156" s="23" t="n">
        <v>300</v>
      </c>
    </row>
    <row r="157" customFormat="false" ht="15" hidden="false" customHeight="false" outlineLevel="0" collapsed="false">
      <c r="A157" s="14" t="n">
        <v>136</v>
      </c>
      <c r="B157" s="28" t="s">
        <v>35</v>
      </c>
      <c r="C157" s="23" t="n">
        <v>96</v>
      </c>
      <c r="D157" s="23" t="n">
        <v>1</v>
      </c>
      <c r="E157" s="24" t="n">
        <v>1.3</v>
      </c>
      <c r="F157" s="23" t="s">
        <v>30</v>
      </c>
      <c r="G157" s="23" t="n">
        <v>140</v>
      </c>
      <c r="H157" s="23" t="n">
        <v>162</v>
      </c>
      <c r="I157" s="23" t="n">
        <v>302</v>
      </c>
      <c r="J157" s="19" t="n">
        <f aca="false">[1]Лист3!N399</f>
        <v>2052.75</v>
      </c>
      <c r="K157" s="23" t="n">
        <v>200</v>
      </c>
    </row>
    <row r="158" customFormat="false" ht="15" hidden="false" customHeight="false" outlineLevel="0" collapsed="false">
      <c r="A158" s="14" t="n">
        <v>137</v>
      </c>
      <c r="B158" s="28" t="s">
        <v>35</v>
      </c>
      <c r="C158" s="23" t="n">
        <v>95</v>
      </c>
      <c r="D158" s="23" t="n">
        <v>2</v>
      </c>
      <c r="E158" s="24" t="n">
        <v>2</v>
      </c>
      <c r="F158" s="23" t="s">
        <v>30</v>
      </c>
      <c r="G158" s="23" t="n">
        <v>259</v>
      </c>
      <c r="H158" s="23" t="n">
        <v>281</v>
      </c>
      <c r="I158" s="23" t="n">
        <v>540</v>
      </c>
      <c r="J158" s="19" t="n">
        <f aca="false">[1]Лист3!N400</f>
        <v>3165.95</v>
      </c>
      <c r="K158" s="23" t="n">
        <v>320</v>
      </c>
    </row>
    <row r="159" customFormat="false" ht="15" hidden="false" customHeight="false" outlineLevel="0" collapsed="false">
      <c r="A159" s="14" t="n">
        <v>138</v>
      </c>
      <c r="B159" s="28" t="s">
        <v>35</v>
      </c>
      <c r="C159" s="23" t="n">
        <v>87</v>
      </c>
      <c r="D159" s="23" t="n">
        <v>3</v>
      </c>
      <c r="E159" s="24" t="n">
        <v>1.9</v>
      </c>
      <c r="F159" s="23" t="s">
        <v>30</v>
      </c>
      <c r="G159" s="23" t="n">
        <v>254</v>
      </c>
      <c r="H159" s="23" t="n">
        <v>198</v>
      </c>
      <c r="I159" s="23" t="n">
        <v>452</v>
      </c>
      <c r="J159" s="19" t="n">
        <f aca="false">[1]Лист3!N401</f>
        <v>3768.55</v>
      </c>
      <c r="K159" s="23" t="n">
        <v>380</v>
      </c>
    </row>
    <row r="160" customFormat="false" ht="15" hidden="false" customHeight="false" outlineLevel="0" collapsed="false">
      <c r="A160" s="14" t="n">
        <v>139</v>
      </c>
      <c r="B160" s="28" t="s">
        <v>35</v>
      </c>
      <c r="C160" s="23" t="n">
        <v>87</v>
      </c>
      <c r="D160" s="23" t="n">
        <v>2</v>
      </c>
      <c r="E160" s="24" t="n">
        <v>2</v>
      </c>
      <c r="F160" s="23" t="s">
        <v>30</v>
      </c>
      <c r="G160" s="23" t="n">
        <v>253</v>
      </c>
      <c r="H160" s="23" t="n">
        <v>253</v>
      </c>
      <c r="I160" s="23" t="n">
        <v>506</v>
      </c>
      <c r="J160" s="19" t="n">
        <f aca="false">[1]Лист3!N402</f>
        <v>3330.4</v>
      </c>
      <c r="K160" s="23" t="n">
        <v>330</v>
      </c>
    </row>
    <row r="161" customFormat="false" ht="15" hidden="false" customHeight="false" outlineLevel="0" collapsed="false">
      <c r="A161" s="14" t="n">
        <v>140</v>
      </c>
      <c r="B161" s="28" t="s">
        <v>35</v>
      </c>
      <c r="C161" s="23" t="n">
        <v>86</v>
      </c>
      <c r="D161" s="23" t="n">
        <v>2</v>
      </c>
      <c r="E161" s="24" t="n">
        <v>1.8</v>
      </c>
      <c r="F161" s="23" t="s">
        <v>30</v>
      </c>
      <c r="G161" s="23" t="n">
        <v>198</v>
      </c>
      <c r="H161" s="23" t="n">
        <v>226</v>
      </c>
      <c r="I161" s="23" t="n">
        <v>424</v>
      </c>
      <c r="J161" s="19" t="n">
        <f aca="false">[1]Лист3!N403</f>
        <v>2513.9</v>
      </c>
      <c r="K161" s="23" t="n">
        <v>250</v>
      </c>
    </row>
    <row r="162" customFormat="false" ht="15" hidden="false" customHeight="false" outlineLevel="0" collapsed="false">
      <c r="A162" s="14"/>
      <c r="B162" s="25"/>
      <c r="C162" s="23"/>
      <c r="D162" s="23"/>
      <c r="E162" s="24"/>
      <c r="F162" s="23"/>
      <c r="G162" s="23"/>
      <c r="H162" s="23"/>
      <c r="I162" s="23"/>
      <c r="J162" s="19"/>
      <c r="K162" s="23"/>
    </row>
    <row r="163" customFormat="false" ht="15" hidden="false" customHeight="false" outlineLevel="0" collapsed="false">
      <c r="A163" s="14"/>
      <c r="B163" s="25" t="s">
        <v>31</v>
      </c>
      <c r="C163" s="23"/>
      <c r="D163" s="23"/>
      <c r="E163" s="24" t="n">
        <f aca="false">SUM(E116:E162)</f>
        <v>93.7</v>
      </c>
      <c r="F163" s="23"/>
      <c r="G163" s="26" t="n">
        <f aca="false">SUM(G116:G162)</f>
        <v>10165</v>
      </c>
      <c r="H163" s="26" t="n">
        <f aca="false">SUM(H116:H162)</f>
        <v>11689</v>
      </c>
      <c r="I163" s="26" t="n">
        <f aca="false">SUM(I116:I162)</f>
        <v>21857</v>
      </c>
      <c r="J163" s="19" t="n">
        <f aca="false">[1]Лист3!N405</f>
        <v>201471.95</v>
      </c>
      <c r="K163" s="26" t="n">
        <f aca="false">SUM(K116:K162)</f>
        <v>20000</v>
      </c>
    </row>
    <row r="164" customFormat="false" ht="15" hidden="false" customHeight="false" outlineLevel="0" collapsed="false">
      <c r="A164" s="14"/>
      <c r="B164" s="25"/>
      <c r="C164" s="23"/>
      <c r="D164" s="23"/>
      <c r="E164" s="24"/>
      <c r="F164" s="23"/>
      <c r="G164" s="23"/>
      <c r="H164" s="23"/>
      <c r="I164" s="23"/>
      <c r="J164" s="19"/>
      <c r="K164" s="23"/>
    </row>
    <row r="165" customFormat="false" ht="15" hidden="false" customHeight="false" outlineLevel="0" collapsed="false">
      <c r="A165" s="14" t="n">
        <v>141</v>
      </c>
      <c r="B165" s="25" t="s">
        <v>36</v>
      </c>
      <c r="C165" s="23" t="n">
        <v>34</v>
      </c>
      <c r="D165" s="23" t="n">
        <v>2</v>
      </c>
      <c r="E165" s="24" t="n">
        <v>0.4</v>
      </c>
      <c r="F165" s="23" t="s">
        <v>30</v>
      </c>
      <c r="G165" s="23" t="n">
        <v>82</v>
      </c>
      <c r="H165" s="23" t="n">
        <v>42</v>
      </c>
      <c r="I165" s="23" t="n">
        <v>124</v>
      </c>
      <c r="J165" s="19" t="n">
        <f aca="false">[1]Лист3!N407</f>
        <v>1221.3</v>
      </c>
      <c r="K165" s="23" t="n">
        <v>120</v>
      </c>
    </row>
    <row r="166" customFormat="false" ht="15" hidden="false" customHeight="false" outlineLevel="0" collapsed="false">
      <c r="A166" s="14" t="n">
        <v>142</v>
      </c>
      <c r="B166" s="25" t="s">
        <v>36</v>
      </c>
      <c r="C166" s="23" t="n">
        <v>55</v>
      </c>
      <c r="D166" s="23" t="n">
        <v>1</v>
      </c>
      <c r="E166" s="24" t="n">
        <v>4.2</v>
      </c>
      <c r="F166" s="23" t="s">
        <v>30</v>
      </c>
      <c r="G166" s="23" t="n">
        <v>905</v>
      </c>
      <c r="H166" s="23" t="n">
        <v>517</v>
      </c>
      <c r="I166" s="23" t="n">
        <v>1422</v>
      </c>
      <c r="J166" s="19" t="n">
        <f aca="false">[1]Лист3!N408</f>
        <v>13427.4</v>
      </c>
      <c r="K166" s="23" t="n">
        <v>1300</v>
      </c>
    </row>
    <row r="167" customFormat="false" ht="15" hidden="false" customHeight="false" outlineLevel="0" collapsed="false">
      <c r="A167" s="14" t="n">
        <v>143</v>
      </c>
      <c r="B167" s="25" t="s">
        <v>36</v>
      </c>
      <c r="C167" s="23" t="n">
        <v>34</v>
      </c>
      <c r="D167" s="23" t="n">
        <v>3</v>
      </c>
      <c r="E167" s="24" t="n">
        <v>2</v>
      </c>
      <c r="F167" s="23" t="s">
        <v>30</v>
      </c>
      <c r="G167" s="23" t="n">
        <v>457</v>
      </c>
      <c r="H167" s="23" t="n">
        <v>204</v>
      </c>
      <c r="I167" s="23" t="n">
        <v>661</v>
      </c>
      <c r="J167" s="19" t="n">
        <f aca="false">[1]Лист3!N409</f>
        <v>6753.95</v>
      </c>
      <c r="K167" s="23" t="n">
        <v>680</v>
      </c>
    </row>
    <row r="168" customFormat="false" ht="15" hidden="false" customHeight="false" outlineLevel="0" collapsed="false">
      <c r="A168" s="14" t="n">
        <v>144</v>
      </c>
      <c r="B168" s="25" t="s">
        <v>36</v>
      </c>
      <c r="C168" s="23" t="n">
        <v>56</v>
      </c>
      <c r="D168" s="23" t="n">
        <v>1</v>
      </c>
      <c r="E168" s="24" t="n">
        <v>4</v>
      </c>
      <c r="F168" s="23" t="s">
        <v>30</v>
      </c>
      <c r="G168" s="23" t="n">
        <v>861</v>
      </c>
      <c r="H168" s="23" t="n">
        <v>468</v>
      </c>
      <c r="I168" s="23" t="n">
        <v>1329</v>
      </c>
      <c r="J168" s="19" t="n">
        <f aca="false">[1]Лист3!N410</f>
        <v>12759.25</v>
      </c>
      <c r="K168" s="23" t="n">
        <v>1270</v>
      </c>
    </row>
    <row r="169" customFormat="false" ht="15" hidden="false" customHeight="false" outlineLevel="0" collapsed="false">
      <c r="A169" s="14" t="n">
        <v>145</v>
      </c>
      <c r="B169" s="25" t="s">
        <v>36</v>
      </c>
      <c r="C169" s="23" t="n">
        <v>45</v>
      </c>
      <c r="D169" s="23" t="n">
        <v>2</v>
      </c>
      <c r="E169" s="24" t="n">
        <v>2.2</v>
      </c>
      <c r="F169" s="23" t="s">
        <v>30</v>
      </c>
      <c r="G169" s="23" t="n">
        <v>123</v>
      </c>
      <c r="H169" s="23" t="n">
        <v>196</v>
      </c>
      <c r="I169" s="23" t="n">
        <v>319</v>
      </c>
      <c r="J169" s="19" t="n">
        <f aca="false">[1]Лист3!N411</f>
        <v>2017.1</v>
      </c>
      <c r="K169" s="23" t="n">
        <v>200</v>
      </c>
    </row>
    <row r="170" customFormat="false" ht="15" hidden="false" customHeight="false" outlineLevel="0" collapsed="false">
      <c r="A170" s="14" t="n">
        <v>146</v>
      </c>
      <c r="B170" s="25" t="s">
        <v>36</v>
      </c>
      <c r="C170" s="23" t="n">
        <v>15</v>
      </c>
      <c r="D170" s="23" t="n">
        <v>1</v>
      </c>
      <c r="E170" s="24" t="n">
        <v>1</v>
      </c>
      <c r="F170" s="23" t="s">
        <v>30</v>
      </c>
      <c r="G170" s="23" t="n">
        <v>57</v>
      </c>
      <c r="H170" s="23" t="n">
        <v>168</v>
      </c>
      <c r="I170" s="23" t="n">
        <v>225</v>
      </c>
      <c r="J170" s="19" t="n">
        <f aca="false">[1]Лист3!N412</f>
        <v>931.5</v>
      </c>
      <c r="K170" s="23" t="n">
        <v>100</v>
      </c>
    </row>
    <row r="171" customFormat="false" ht="15" hidden="false" customHeight="false" outlineLevel="0" collapsed="false">
      <c r="A171" s="14" t="n">
        <v>147</v>
      </c>
      <c r="B171" s="25" t="s">
        <v>36</v>
      </c>
      <c r="C171" s="23" t="n">
        <v>15</v>
      </c>
      <c r="D171" s="23" t="n">
        <v>5</v>
      </c>
      <c r="E171" s="24" t="n">
        <v>1</v>
      </c>
      <c r="F171" s="23" t="s">
        <v>30</v>
      </c>
      <c r="G171" s="23" t="n">
        <v>65</v>
      </c>
      <c r="H171" s="23" t="n">
        <v>170</v>
      </c>
      <c r="I171" s="23" t="n">
        <v>235</v>
      </c>
      <c r="J171" s="19" t="n">
        <f aca="false">[1]Лист3!N413</f>
        <v>1062.6</v>
      </c>
      <c r="K171" s="23" t="n">
        <v>100</v>
      </c>
    </row>
    <row r="172" customFormat="false" ht="15" hidden="false" customHeight="false" outlineLevel="0" collapsed="false">
      <c r="A172" s="14" t="n">
        <v>148</v>
      </c>
      <c r="B172" s="25" t="s">
        <v>36</v>
      </c>
      <c r="C172" s="23" t="n">
        <v>15</v>
      </c>
      <c r="D172" s="23" t="n">
        <v>6</v>
      </c>
      <c r="E172" s="24" t="n">
        <v>1.8</v>
      </c>
      <c r="F172" s="23" t="s">
        <v>30</v>
      </c>
      <c r="G172" s="23" t="n">
        <v>101</v>
      </c>
      <c r="H172" s="23" t="n">
        <v>252</v>
      </c>
      <c r="I172" s="23" t="n">
        <v>353</v>
      </c>
      <c r="J172" s="19" t="n">
        <f aca="false">[1]Лист3!N414</f>
        <v>1667.5</v>
      </c>
      <c r="K172" s="23" t="n">
        <v>160</v>
      </c>
    </row>
    <row r="173" customFormat="false" ht="15" hidden="false" customHeight="false" outlineLevel="0" collapsed="false">
      <c r="A173" s="14" t="n">
        <v>149</v>
      </c>
      <c r="B173" s="25" t="s">
        <v>36</v>
      </c>
      <c r="C173" s="23" t="n">
        <v>15</v>
      </c>
      <c r="D173" s="23" t="n">
        <v>7</v>
      </c>
      <c r="E173" s="24" t="n">
        <v>1.8</v>
      </c>
      <c r="F173" s="23" t="s">
        <v>30</v>
      </c>
      <c r="G173" s="23" t="n">
        <v>99</v>
      </c>
      <c r="H173" s="23" t="n">
        <v>243</v>
      </c>
      <c r="I173" s="23" t="n">
        <v>342</v>
      </c>
      <c r="J173" s="19" t="n">
        <f aca="false">[1]Лист3!N415</f>
        <v>1626.1</v>
      </c>
      <c r="K173" s="23" t="n">
        <v>160</v>
      </c>
    </row>
    <row r="174" customFormat="false" ht="15" hidden="false" customHeight="false" outlineLevel="0" collapsed="false">
      <c r="A174" s="14" t="n">
        <v>150</v>
      </c>
      <c r="B174" s="25" t="s">
        <v>36</v>
      </c>
      <c r="C174" s="23" t="n">
        <v>15</v>
      </c>
      <c r="D174" s="23" t="n">
        <v>8</v>
      </c>
      <c r="E174" s="24" t="n">
        <v>1</v>
      </c>
      <c r="F174" s="23" t="s">
        <v>30</v>
      </c>
      <c r="G174" s="23" t="n">
        <v>66</v>
      </c>
      <c r="H174" s="23" t="n">
        <v>169</v>
      </c>
      <c r="I174" s="23" t="n">
        <v>235</v>
      </c>
      <c r="J174" s="19" t="n">
        <f aca="false">[1]Лист3!N416</f>
        <v>1078.7</v>
      </c>
      <c r="K174" s="23" t="n">
        <v>100</v>
      </c>
    </row>
    <row r="175" customFormat="false" ht="15" hidden="false" customHeight="false" outlineLevel="0" collapsed="false">
      <c r="A175" s="14" t="n">
        <v>151</v>
      </c>
      <c r="B175" s="25" t="s">
        <v>36</v>
      </c>
      <c r="C175" s="23" t="n">
        <v>15</v>
      </c>
      <c r="D175" s="23" t="n">
        <v>9</v>
      </c>
      <c r="E175" s="24" t="n">
        <v>1</v>
      </c>
      <c r="F175" s="23" t="s">
        <v>30</v>
      </c>
      <c r="G175" s="23" t="n">
        <v>65</v>
      </c>
      <c r="H175" s="23" t="n">
        <v>170</v>
      </c>
      <c r="I175" s="23" t="n">
        <v>235</v>
      </c>
      <c r="J175" s="19" t="n">
        <f aca="false">[1]Лист3!N417</f>
        <v>1047.65</v>
      </c>
      <c r="K175" s="23" t="n">
        <v>100</v>
      </c>
    </row>
    <row r="176" customFormat="false" ht="15" hidden="false" customHeight="false" outlineLevel="0" collapsed="false">
      <c r="A176" s="14" t="n">
        <v>152</v>
      </c>
      <c r="B176" s="25" t="s">
        <v>36</v>
      </c>
      <c r="C176" s="23" t="n">
        <v>45</v>
      </c>
      <c r="D176" s="23" t="n">
        <v>4</v>
      </c>
      <c r="E176" s="24" t="n">
        <v>1.4</v>
      </c>
      <c r="F176" s="23" t="s">
        <v>30</v>
      </c>
      <c r="G176" s="23" t="n">
        <v>76</v>
      </c>
      <c r="H176" s="23" t="n">
        <v>226</v>
      </c>
      <c r="I176" s="23" t="n">
        <v>302</v>
      </c>
      <c r="J176" s="19" t="n">
        <f aca="false">[1]Лист3!N418</f>
        <v>1147.7</v>
      </c>
      <c r="K176" s="23" t="n">
        <v>120</v>
      </c>
    </row>
    <row r="177" customFormat="false" ht="15" hidden="false" customHeight="false" outlineLevel="0" collapsed="false">
      <c r="A177" s="14" t="n">
        <v>153</v>
      </c>
      <c r="B177" s="25" t="s">
        <v>36</v>
      </c>
      <c r="C177" s="23" t="n">
        <v>28</v>
      </c>
      <c r="D177" s="23" t="n">
        <v>1</v>
      </c>
      <c r="E177" s="24" t="n">
        <v>2</v>
      </c>
      <c r="F177" s="23" t="s">
        <v>30</v>
      </c>
      <c r="G177" s="23" t="n">
        <v>271</v>
      </c>
      <c r="H177" s="23" t="n">
        <v>205</v>
      </c>
      <c r="I177" s="23" t="n">
        <v>576</v>
      </c>
      <c r="J177" s="19" t="n">
        <f aca="false">[1]Лист3!N419</f>
        <v>6711.4</v>
      </c>
      <c r="K177" s="23" t="n">
        <v>670</v>
      </c>
    </row>
    <row r="178" customFormat="false" ht="15" hidden="false" customHeight="false" outlineLevel="0" collapsed="false">
      <c r="A178" s="14" t="n">
        <v>154</v>
      </c>
      <c r="B178" s="25" t="s">
        <v>36</v>
      </c>
      <c r="C178" s="23" t="n">
        <v>28</v>
      </c>
      <c r="D178" s="23" t="n">
        <v>2</v>
      </c>
      <c r="E178" s="24" t="n">
        <v>2</v>
      </c>
      <c r="F178" s="23" t="s">
        <v>30</v>
      </c>
      <c r="G178" s="23" t="n">
        <v>271</v>
      </c>
      <c r="H178" s="23" t="n">
        <v>205</v>
      </c>
      <c r="I178" s="23" t="n">
        <v>576</v>
      </c>
      <c r="J178" s="19" t="n">
        <f aca="false">[1]Лист3!N420</f>
        <v>6711.4</v>
      </c>
      <c r="K178" s="23" t="n">
        <v>670</v>
      </c>
    </row>
    <row r="179" customFormat="false" ht="15" hidden="false" customHeight="false" outlineLevel="0" collapsed="false">
      <c r="A179" s="14" t="n">
        <v>155</v>
      </c>
      <c r="B179" s="25" t="s">
        <v>36</v>
      </c>
      <c r="C179" s="23" t="n">
        <v>40</v>
      </c>
      <c r="D179" s="23" t="n">
        <v>1</v>
      </c>
      <c r="E179" s="24" t="n">
        <v>2.7</v>
      </c>
      <c r="F179" s="23" t="s">
        <v>30</v>
      </c>
      <c r="G179" s="23" t="n">
        <v>540</v>
      </c>
      <c r="H179" s="23" t="n">
        <v>286</v>
      </c>
      <c r="I179" s="23" t="n">
        <v>826</v>
      </c>
      <c r="J179" s="19" t="n">
        <f aca="false">[1]Лист3!N421</f>
        <v>9236.8</v>
      </c>
      <c r="K179" s="23" t="n">
        <v>920</v>
      </c>
    </row>
    <row r="180" customFormat="false" ht="15" hidden="false" customHeight="false" outlineLevel="0" collapsed="false">
      <c r="A180" s="14" t="n">
        <v>156</v>
      </c>
      <c r="B180" s="25" t="s">
        <v>36</v>
      </c>
      <c r="C180" s="23" t="n">
        <v>40</v>
      </c>
      <c r="D180" s="23" t="n">
        <v>2</v>
      </c>
      <c r="E180" s="24" t="n">
        <v>2.9</v>
      </c>
      <c r="F180" s="23" t="s">
        <v>30</v>
      </c>
      <c r="G180" s="23" t="n">
        <v>582</v>
      </c>
      <c r="H180" s="23" t="n">
        <v>316</v>
      </c>
      <c r="I180" s="23" t="n">
        <v>898</v>
      </c>
      <c r="J180" s="19" t="n">
        <f aca="false">[1]Лист3!N422</f>
        <v>9269</v>
      </c>
      <c r="K180" s="23" t="n">
        <v>920</v>
      </c>
    </row>
    <row r="181" customFormat="false" ht="15" hidden="false" customHeight="false" outlineLevel="0" collapsed="false">
      <c r="A181" s="14" t="n">
        <v>157</v>
      </c>
      <c r="B181" s="25" t="s">
        <v>36</v>
      </c>
      <c r="C181" s="23" t="n">
        <v>68</v>
      </c>
      <c r="D181" s="23" t="n">
        <v>2</v>
      </c>
      <c r="E181" s="24" t="n">
        <v>1.4</v>
      </c>
      <c r="F181" s="23" t="s">
        <v>30</v>
      </c>
      <c r="G181" s="23" t="n">
        <v>139</v>
      </c>
      <c r="H181" s="23" t="n">
        <v>179</v>
      </c>
      <c r="I181" s="23" t="n">
        <v>318</v>
      </c>
      <c r="J181" s="19" t="n">
        <f aca="false">[1]Лист3!N423</f>
        <v>8269.65</v>
      </c>
      <c r="K181" s="23" t="n">
        <v>830</v>
      </c>
    </row>
    <row r="182" customFormat="false" ht="15" hidden="false" customHeight="false" outlineLevel="0" collapsed="false">
      <c r="A182" s="14" t="n">
        <v>158</v>
      </c>
      <c r="B182" s="25" t="s">
        <v>36</v>
      </c>
      <c r="C182" s="23" t="n">
        <v>21</v>
      </c>
      <c r="D182" s="23" t="n">
        <v>3</v>
      </c>
      <c r="E182" s="24" t="n">
        <v>1.2</v>
      </c>
      <c r="F182" s="23" t="s">
        <v>30</v>
      </c>
      <c r="G182" s="23" t="n">
        <v>207</v>
      </c>
      <c r="H182" s="23" t="n">
        <v>118</v>
      </c>
      <c r="I182" s="23" t="n">
        <v>325</v>
      </c>
      <c r="J182" s="19" t="n">
        <f aca="false">[1]Лист3!N424</f>
        <v>6735.55</v>
      </c>
      <c r="K182" s="23" t="n">
        <v>670</v>
      </c>
    </row>
    <row r="183" customFormat="false" ht="15" hidden="false" customHeight="false" outlineLevel="0" collapsed="false">
      <c r="B183" s="25"/>
      <c r="C183" s="23"/>
      <c r="D183" s="23"/>
      <c r="E183" s="24"/>
      <c r="F183" s="23"/>
      <c r="G183" s="23"/>
      <c r="H183" s="23"/>
      <c r="I183" s="23"/>
      <c r="J183" s="19"/>
      <c r="K183" s="23"/>
    </row>
    <row r="184" customFormat="false" ht="15" hidden="false" customHeight="false" outlineLevel="0" collapsed="false">
      <c r="B184" s="25" t="s">
        <v>37</v>
      </c>
      <c r="C184" s="23"/>
      <c r="D184" s="23"/>
      <c r="E184" s="24" t="n">
        <f aca="false">SUM(E165:E183)</f>
        <v>34</v>
      </c>
      <c r="F184" s="23"/>
      <c r="G184" s="26" t="n">
        <f aca="false">SUM(G165:G183)</f>
        <v>4967</v>
      </c>
      <c r="H184" s="26" t="n">
        <f aca="false">SUM(H165:H183)</f>
        <v>4134</v>
      </c>
      <c r="I184" s="26" t="n">
        <f aca="false">SUM(I165:I183)</f>
        <v>9301</v>
      </c>
      <c r="J184" s="19" t="n">
        <f aca="false">[1]Лист3!N426</f>
        <v>91674.55</v>
      </c>
      <c r="K184" s="26" t="n">
        <f aca="false">SUM(K165:K183)</f>
        <v>9090</v>
      </c>
    </row>
    <row r="185" customFormat="false" ht="15" hidden="false" customHeight="false" outlineLevel="0" collapsed="false">
      <c r="B185" s="25"/>
      <c r="C185" s="23"/>
      <c r="D185" s="23"/>
      <c r="E185" s="24"/>
      <c r="F185" s="23"/>
      <c r="G185" s="23"/>
      <c r="H185" s="23"/>
      <c r="I185" s="23"/>
      <c r="J185" s="30"/>
      <c r="K185" s="23"/>
    </row>
    <row r="186" customFormat="false" ht="15.75" hidden="false" customHeight="false" outlineLevel="0" collapsed="false">
      <c r="A186" s="31"/>
      <c r="B186" s="32" t="s">
        <v>38</v>
      </c>
      <c r="C186" s="33"/>
      <c r="D186" s="33"/>
      <c r="E186" s="34" t="n">
        <f aca="false">E23+E81+E114+E163+E184</f>
        <v>292.6</v>
      </c>
      <c r="F186" s="33"/>
      <c r="G186" s="35" t="n">
        <f aca="false">G23+G81+G114+G163+G184</f>
        <v>25241</v>
      </c>
      <c r="H186" s="35" t="n">
        <f aca="false">H23+H81+H114+H163+H184</f>
        <v>41848</v>
      </c>
      <c r="I186" s="35" t="n">
        <f aca="false">G186+H186</f>
        <v>67089</v>
      </c>
      <c r="J186" s="36" t="n">
        <f aca="false">[1]Лист3!N428</f>
        <v>501005.6</v>
      </c>
      <c r="K186" s="35" t="n">
        <f aca="false">K23+K81+K114+K163+K184</f>
        <v>50170</v>
      </c>
    </row>
    <row r="187" customFormat="false" ht="12.75" hidden="false" customHeight="false" outlineLevel="0" collapsed="false">
      <c r="A187" s="0" t="s">
        <v>39</v>
      </c>
    </row>
    <row r="188" customFormat="false" ht="12.75" hidden="false" customHeight="false" outlineLevel="0" collapsed="false">
      <c r="A188" s="0" t="s">
        <v>40</v>
      </c>
    </row>
    <row r="189" customFormat="false" ht="12.75" hidden="false" customHeight="false" outlineLevel="0" collapsed="false">
      <c r="A189" s="0" t="s">
        <v>41</v>
      </c>
    </row>
    <row r="190" customFormat="false" ht="12.75" hidden="false" customHeight="false" outlineLevel="0" collapsed="false">
      <c r="A190" s="0" t="s">
        <v>42</v>
      </c>
      <c r="B190" s="0" t="s">
        <v>43</v>
      </c>
    </row>
    <row r="191" customFormat="false" ht="12.75" hidden="false" customHeight="false" outlineLevel="0" collapsed="false">
      <c r="A191" s="0" t="s">
        <v>4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иева</cp:lastModifiedBy>
  <cp:lastPrinted>2007-12-17T07:07:48Z</cp:lastPrinted>
  <dcterms:modified xsi:type="dcterms:W3CDTF">2008-01-30T08:34:53Z</dcterms:modified>
  <cp:revision>0</cp:revision>
  <dc:subject/>
  <dc:title/>
</cp:coreProperties>
</file>