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ГБУ "Черемшанское лесничество" Министерства лесного хозяйства Республики Татарстан 20 февраля 2008 года в 10.00 часов проводит аукцион по продаже права на заключение договора купли – продажи лесных насаждений.</t>
  </si>
  <si>
    <t xml:space="preserve">Аукцион состоится в административном здании лесничества по адресу: 423100, Республика Татарстан, с. Черемшан, ул. Техническая, 18, тел: (84396) 2-53-68, 2-58-79, 2-51-45.</t>
  </si>
  <si>
    <t xml:space="preserve">Прием заявок на участие в аукционе прекращается за 3 дня до проведения аукциона. </t>
  </si>
  <si>
    <t xml:space="preserve">Характеристики выставляемых на аукцион лесных насаждений
</t>
  </si>
  <si>
    <t xml:space="preserve">№ п/п</t>
  </si>
  <si>
    <t xml:space="preserve">Квартал</t>
  </si>
  <si>
    <t xml:space="preserve">Выдел</t>
  </si>
  <si>
    <t xml:space="preserve">№ дел.</t>
  </si>
  <si>
    <t xml:space="preserve">Пло-щадь, га</t>
  </si>
  <si>
    <t xml:space="preserve">Хозяй-ство</t>
  </si>
  <si>
    <t xml:space="preserve">Запас, кбм</t>
  </si>
  <si>
    <t xml:space="preserve">Стартовая стоимость, (руб.)</t>
  </si>
  <si>
    <t xml:space="preserve">Сумма задатка, (руб.)</t>
  </si>
  <si>
    <t xml:space="preserve">всего</t>
  </si>
  <si>
    <t xml:space="preserve">в т.ч. дел</t>
  </si>
  <si>
    <t xml:space="preserve">Казанкинское участковое лесничество</t>
  </si>
  <si>
    <t xml:space="preserve">Ос</t>
  </si>
  <si>
    <t xml:space="preserve">Итого:</t>
  </si>
  <si>
    <t xml:space="preserve">Светлогорское участковое лесничество</t>
  </si>
  <si>
    <t xml:space="preserve">Шешминское участковое лесничество</t>
  </si>
  <si>
    <t xml:space="preserve">ВСЕГО:</t>
  </si>
  <si>
    <t xml:space="preserve">Задаток (от 10% до 100% от стартовой цены) и заявки на участие в аукционе с приложением необходимых документов принимаются с момента выхода объявления в газету.</t>
  </si>
  <si>
    <t xml:space="preserve">В течении 10 рабочих дней со дня подписания протокола аукциона стороны подписывают договор купли – продажи лесных насажде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2" activeCellId="0" sqref="A72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4" min="3" style="1" width="7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  <c r="H5" s="5"/>
      <c r="I5" s="4" t="s">
        <v>11</v>
      </c>
      <c r="J5" s="4" t="s">
        <v>12</v>
      </c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5" t="s">
        <v>13</v>
      </c>
      <c r="H6" s="5" t="s">
        <v>14</v>
      </c>
      <c r="I6" s="4"/>
      <c r="J6" s="4"/>
    </row>
    <row r="7" customFormat="false" ht="12.7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7" t="n">
        <v>1</v>
      </c>
      <c r="B8" s="8" t="n">
        <v>6</v>
      </c>
      <c r="C8" s="9" t="n">
        <v>23</v>
      </c>
      <c r="D8" s="10" t="n">
        <v>1</v>
      </c>
      <c r="E8" s="11" t="n">
        <v>3.5</v>
      </c>
      <c r="F8" s="9" t="s">
        <v>16</v>
      </c>
      <c r="G8" s="10" t="n">
        <v>714</v>
      </c>
      <c r="H8" s="10" t="n">
        <v>316</v>
      </c>
      <c r="I8" s="9" t="n">
        <v>10192</v>
      </c>
      <c r="J8" s="12" t="n">
        <f aca="false">I8*10%</f>
        <v>1019.2</v>
      </c>
    </row>
    <row r="9" customFormat="false" ht="12.75" hidden="false" customHeight="true" outlineLevel="0" collapsed="false">
      <c r="A9" s="7" t="n">
        <v>2</v>
      </c>
      <c r="B9" s="13" t="n">
        <v>61</v>
      </c>
      <c r="C9" s="10" t="n">
        <v>3</v>
      </c>
      <c r="D9" s="10" t="n">
        <v>1</v>
      </c>
      <c r="E9" s="11" t="n">
        <v>2.8</v>
      </c>
      <c r="F9" s="9" t="s">
        <v>16</v>
      </c>
      <c r="G9" s="10" t="n">
        <v>523</v>
      </c>
      <c r="H9" s="10" t="n">
        <v>247</v>
      </c>
      <c r="I9" s="9" t="n">
        <v>9214</v>
      </c>
      <c r="J9" s="12" t="n">
        <f aca="false">I9*10%</f>
        <v>921.4</v>
      </c>
    </row>
    <row r="10" customFormat="false" ht="12.75" hidden="false" customHeight="true" outlineLevel="0" collapsed="false">
      <c r="A10" s="7" t="n">
        <v>3</v>
      </c>
      <c r="B10" s="13" t="n">
        <v>61</v>
      </c>
      <c r="C10" s="10" t="n">
        <v>3</v>
      </c>
      <c r="D10" s="10" t="n">
        <v>2</v>
      </c>
      <c r="E10" s="11" t="n">
        <v>2.7</v>
      </c>
      <c r="F10" s="9" t="s">
        <v>16</v>
      </c>
      <c r="G10" s="10" t="n">
        <v>462</v>
      </c>
      <c r="H10" s="10" t="n">
        <v>221</v>
      </c>
      <c r="I10" s="9" t="n">
        <v>8119</v>
      </c>
      <c r="J10" s="12" t="n">
        <f aca="false">I10*10%</f>
        <v>811.9</v>
      </c>
    </row>
    <row r="11" customFormat="false" ht="12.75" hidden="false" customHeight="true" outlineLevel="0" collapsed="false">
      <c r="A11" s="7" t="n">
        <v>4</v>
      </c>
      <c r="B11" s="13" t="n">
        <v>61</v>
      </c>
      <c r="C11" s="10" t="n">
        <v>9</v>
      </c>
      <c r="D11" s="10" t="n">
        <v>3</v>
      </c>
      <c r="E11" s="11" t="n">
        <v>1.6</v>
      </c>
      <c r="F11" s="9" t="s">
        <v>16</v>
      </c>
      <c r="G11" s="10" t="n">
        <v>244</v>
      </c>
      <c r="H11" s="10" t="n">
        <v>118</v>
      </c>
      <c r="I11" s="9" t="n">
        <v>3042</v>
      </c>
      <c r="J11" s="12" t="n">
        <f aca="false">I11*10%</f>
        <v>304.2</v>
      </c>
    </row>
    <row r="12" customFormat="false" ht="12.75" hidden="false" customHeight="true" outlineLevel="0" collapsed="false">
      <c r="A12" s="7" t="n">
        <v>5</v>
      </c>
      <c r="B12" s="13" t="n">
        <v>61</v>
      </c>
      <c r="C12" s="10" t="n">
        <v>9</v>
      </c>
      <c r="D12" s="10" t="n">
        <v>4</v>
      </c>
      <c r="E12" s="11" t="n">
        <v>1.1</v>
      </c>
      <c r="F12" s="9" t="s">
        <v>16</v>
      </c>
      <c r="G12" s="10" t="n">
        <v>166</v>
      </c>
      <c r="H12" s="10" t="n">
        <v>81</v>
      </c>
      <c r="I12" s="9" t="n">
        <v>2201</v>
      </c>
      <c r="J12" s="12" t="n">
        <f aca="false">I12*10%</f>
        <v>220.1</v>
      </c>
    </row>
    <row r="13" customFormat="false" ht="12.75" hidden="false" customHeight="true" outlineLevel="0" collapsed="false">
      <c r="A13" s="7" t="n">
        <v>6</v>
      </c>
      <c r="B13" s="14" t="n">
        <v>61</v>
      </c>
      <c r="C13" s="15" t="n">
        <v>9</v>
      </c>
      <c r="D13" s="15" t="n">
        <v>5</v>
      </c>
      <c r="E13" s="16" t="n">
        <v>1.1</v>
      </c>
      <c r="F13" s="9" t="s">
        <v>16</v>
      </c>
      <c r="G13" s="15" t="n">
        <v>166</v>
      </c>
      <c r="H13" s="15" t="n">
        <v>79</v>
      </c>
      <c r="I13" s="9" t="n">
        <v>2206</v>
      </c>
      <c r="J13" s="12" t="n">
        <f aca="false">I13*10%</f>
        <v>220.6</v>
      </c>
    </row>
    <row r="14" customFormat="false" ht="12.75" hidden="false" customHeight="true" outlineLevel="0" collapsed="false">
      <c r="A14" s="7" t="n">
        <v>7</v>
      </c>
      <c r="B14" s="14" t="n">
        <v>61</v>
      </c>
      <c r="C14" s="15" t="n">
        <v>9</v>
      </c>
      <c r="D14" s="15" t="n">
        <v>6</v>
      </c>
      <c r="E14" s="16" t="n">
        <v>1.2</v>
      </c>
      <c r="F14" s="9" t="s">
        <v>16</v>
      </c>
      <c r="G14" s="15" t="n">
        <v>186</v>
      </c>
      <c r="H14" s="15" t="n">
        <v>91</v>
      </c>
      <c r="I14" s="9" t="n">
        <v>2674</v>
      </c>
      <c r="J14" s="12" t="n">
        <f aca="false">I14*10%</f>
        <v>267.4</v>
      </c>
    </row>
    <row r="15" customFormat="false" ht="12.75" hidden="false" customHeight="true" outlineLevel="0" collapsed="false">
      <c r="A15" s="7" t="n">
        <v>8</v>
      </c>
      <c r="B15" s="14" t="n">
        <v>61</v>
      </c>
      <c r="C15" s="15" t="n">
        <v>9</v>
      </c>
      <c r="D15" s="15" t="n">
        <v>7</v>
      </c>
      <c r="E15" s="16" t="n">
        <v>1.2</v>
      </c>
      <c r="F15" s="9" t="s">
        <v>16</v>
      </c>
      <c r="G15" s="15" t="n">
        <v>193</v>
      </c>
      <c r="H15" s="15" t="n">
        <v>94</v>
      </c>
      <c r="I15" s="9" t="n">
        <v>2761</v>
      </c>
      <c r="J15" s="12" t="n">
        <f aca="false">I15*10%</f>
        <v>276.1</v>
      </c>
    </row>
    <row r="16" customFormat="false" ht="12.75" hidden="false" customHeight="true" outlineLevel="0" collapsed="false">
      <c r="A16" s="7" t="n">
        <v>9</v>
      </c>
      <c r="B16" s="14" t="n">
        <v>61</v>
      </c>
      <c r="C16" s="15" t="n">
        <v>9</v>
      </c>
      <c r="D16" s="15" t="n">
        <v>8</v>
      </c>
      <c r="E16" s="16" t="n">
        <v>2.8</v>
      </c>
      <c r="F16" s="9" t="s">
        <v>16</v>
      </c>
      <c r="G16" s="15" t="n">
        <v>438</v>
      </c>
      <c r="H16" s="15" t="n">
        <v>213</v>
      </c>
      <c r="I16" s="17" t="n">
        <v>6579</v>
      </c>
      <c r="J16" s="12" t="n">
        <f aca="false">I16*10%</f>
        <v>657.9</v>
      </c>
    </row>
    <row r="17" customFormat="false" ht="12.75" hidden="false" customHeight="true" outlineLevel="0" collapsed="false">
      <c r="A17" s="7" t="n">
        <v>10</v>
      </c>
      <c r="B17" s="14" t="n">
        <v>6</v>
      </c>
      <c r="C17" s="15" t="n">
        <v>16</v>
      </c>
      <c r="D17" s="15" t="n">
        <v>2</v>
      </c>
      <c r="E17" s="16" t="n">
        <v>2.3</v>
      </c>
      <c r="F17" s="9" t="s">
        <v>16</v>
      </c>
      <c r="G17" s="15" t="n">
        <v>488</v>
      </c>
      <c r="H17" s="15" t="n">
        <v>266</v>
      </c>
      <c r="I17" s="17" t="n">
        <v>3868</v>
      </c>
      <c r="J17" s="12" t="n">
        <f aca="false">I17*10%</f>
        <v>386.8</v>
      </c>
    </row>
    <row r="18" customFormat="false" ht="12.75" hidden="false" customHeight="true" outlineLevel="0" collapsed="false">
      <c r="A18" s="7" t="n">
        <v>11</v>
      </c>
      <c r="B18" s="14" t="n">
        <v>6</v>
      </c>
      <c r="C18" s="15" t="n">
        <v>16</v>
      </c>
      <c r="D18" s="15" t="n">
        <v>3</v>
      </c>
      <c r="E18" s="16" t="n">
        <v>2.4</v>
      </c>
      <c r="F18" s="9" t="s">
        <v>16</v>
      </c>
      <c r="G18" s="15" t="n">
        <v>513</v>
      </c>
      <c r="H18" s="15" t="n">
        <v>263</v>
      </c>
      <c r="I18" s="17" t="n">
        <v>3627</v>
      </c>
      <c r="J18" s="12" t="n">
        <f aca="false">I18*10%</f>
        <v>362.7</v>
      </c>
    </row>
    <row r="19" customFormat="false" ht="12.75" hidden="false" customHeight="true" outlineLevel="0" collapsed="false">
      <c r="A19" s="7" t="n">
        <v>12</v>
      </c>
      <c r="B19" s="14" t="n">
        <v>6</v>
      </c>
      <c r="C19" s="15" t="n">
        <v>16</v>
      </c>
      <c r="D19" s="15" t="n">
        <v>4</v>
      </c>
      <c r="E19" s="16" t="n">
        <v>2.2</v>
      </c>
      <c r="F19" s="9" t="s">
        <v>16</v>
      </c>
      <c r="G19" s="15" t="n">
        <v>453</v>
      </c>
      <c r="H19" s="15" t="n">
        <v>231</v>
      </c>
      <c r="I19" s="17" t="n">
        <v>3199</v>
      </c>
      <c r="J19" s="12" t="n">
        <f aca="false">I19*10%</f>
        <v>319.9</v>
      </c>
    </row>
    <row r="20" customFormat="false" ht="12.75" hidden="false" customHeight="true" outlineLevel="0" collapsed="false">
      <c r="A20" s="7" t="n">
        <v>13</v>
      </c>
      <c r="B20" s="14" t="n">
        <v>6</v>
      </c>
      <c r="C20" s="15" t="n">
        <v>16</v>
      </c>
      <c r="D20" s="15" t="n">
        <v>5</v>
      </c>
      <c r="E20" s="16" t="n">
        <v>3.4</v>
      </c>
      <c r="F20" s="9" t="s">
        <v>16</v>
      </c>
      <c r="G20" s="15" t="n">
        <v>704</v>
      </c>
      <c r="H20" s="15" t="n">
        <v>344</v>
      </c>
      <c r="I20" s="17" t="n">
        <v>5030</v>
      </c>
      <c r="J20" s="12" t="n">
        <f aca="false">I20*10%</f>
        <v>503</v>
      </c>
    </row>
    <row r="21" customFormat="false" ht="12.75" hidden="false" customHeight="true" outlineLevel="0" collapsed="false">
      <c r="A21" s="7" t="n">
        <v>14</v>
      </c>
      <c r="B21" s="14" t="n">
        <v>43</v>
      </c>
      <c r="C21" s="15" t="n">
        <v>5</v>
      </c>
      <c r="D21" s="15" t="n">
        <v>3</v>
      </c>
      <c r="E21" s="16" t="n">
        <v>2.5</v>
      </c>
      <c r="F21" s="9" t="s">
        <v>16</v>
      </c>
      <c r="G21" s="15" t="n">
        <v>539</v>
      </c>
      <c r="H21" s="15" t="n">
        <v>272</v>
      </c>
      <c r="I21" s="17" t="n">
        <v>4039</v>
      </c>
      <c r="J21" s="12" t="n">
        <f aca="false">I21*10%</f>
        <v>403.9</v>
      </c>
    </row>
    <row r="22" customFormat="false" ht="12.75" hidden="false" customHeight="true" outlineLevel="0" collapsed="false">
      <c r="A22" s="7" t="n">
        <v>15</v>
      </c>
      <c r="B22" s="14" t="n">
        <v>43</v>
      </c>
      <c r="C22" s="15" t="n">
        <v>5</v>
      </c>
      <c r="D22" s="15" t="n">
        <v>4</v>
      </c>
      <c r="E22" s="16" t="n">
        <v>2.6</v>
      </c>
      <c r="F22" s="9" t="s">
        <v>16</v>
      </c>
      <c r="G22" s="15" t="n">
        <v>612</v>
      </c>
      <c r="H22" s="15" t="n">
        <v>235</v>
      </c>
      <c r="I22" s="17" t="n">
        <v>3498</v>
      </c>
      <c r="J22" s="12" t="n">
        <f aca="false">I22*10%</f>
        <v>349.8</v>
      </c>
    </row>
    <row r="23" customFormat="false" ht="12.75" hidden="false" customHeight="true" outlineLevel="0" collapsed="false">
      <c r="A23" s="7" t="n">
        <v>16</v>
      </c>
      <c r="B23" s="14" t="n">
        <v>43</v>
      </c>
      <c r="C23" s="15" t="n">
        <v>5</v>
      </c>
      <c r="D23" s="15" t="n">
        <v>5</v>
      </c>
      <c r="E23" s="16" t="n">
        <v>2</v>
      </c>
      <c r="F23" s="9" t="s">
        <v>16</v>
      </c>
      <c r="G23" s="15" t="n">
        <v>428</v>
      </c>
      <c r="H23" s="15" t="n">
        <v>209</v>
      </c>
      <c r="I23" s="17" t="n">
        <v>2721</v>
      </c>
      <c r="J23" s="12" t="n">
        <f aca="false">I23*10%</f>
        <v>272.1</v>
      </c>
    </row>
    <row r="24" customFormat="false" ht="12.75" hidden="false" customHeight="true" outlineLevel="0" collapsed="false">
      <c r="A24" s="7" t="n">
        <v>17</v>
      </c>
      <c r="B24" s="14" t="n">
        <v>49</v>
      </c>
      <c r="C24" s="15" t="n">
        <v>14</v>
      </c>
      <c r="D24" s="15" t="n">
        <v>1</v>
      </c>
      <c r="E24" s="16" t="n">
        <v>2.4</v>
      </c>
      <c r="F24" s="9" t="s">
        <v>16</v>
      </c>
      <c r="G24" s="15" t="n">
        <v>385</v>
      </c>
      <c r="H24" s="15" t="n">
        <v>148</v>
      </c>
      <c r="I24" s="17" t="n">
        <v>3707</v>
      </c>
      <c r="J24" s="12" t="n">
        <f aca="false">I24*10%</f>
        <v>370.7</v>
      </c>
    </row>
    <row r="25" customFormat="false" ht="12.75" hidden="false" customHeight="true" outlineLevel="0" collapsed="false">
      <c r="A25" s="7" t="n">
        <v>18</v>
      </c>
      <c r="B25" s="14" t="n">
        <v>49</v>
      </c>
      <c r="C25" s="15" t="n">
        <v>27</v>
      </c>
      <c r="D25" s="15" t="n">
        <v>2</v>
      </c>
      <c r="E25" s="16" t="n">
        <v>5.7</v>
      </c>
      <c r="F25" s="9" t="s">
        <v>16</v>
      </c>
      <c r="G25" s="15" t="n">
        <v>860</v>
      </c>
      <c r="H25" s="15" t="n">
        <v>347</v>
      </c>
      <c r="I25" s="17" t="n">
        <v>13118</v>
      </c>
      <c r="J25" s="12" t="n">
        <f aca="false">I25*10%</f>
        <v>1311.8</v>
      </c>
    </row>
    <row r="26" customFormat="false" ht="12.75" hidden="false" customHeight="true" outlineLevel="0" collapsed="false">
      <c r="A26" s="7" t="n">
        <v>19</v>
      </c>
      <c r="B26" s="14" t="n">
        <v>50</v>
      </c>
      <c r="C26" s="15" t="n">
        <v>24</v>
      </c>
      <c r="D26" s="15" t="n">
        <v>1</v>
      </c>
      <c r="E26" s="16" t="n">
        <v>1.5</v>
      </c>
      <c r="F26" s="9" t="s">
        <v>16</v>
      </c>
      <c r="G26" s="15" t="n">
        <v>215</v>
      </c>
      <c r="H26" s="15" t="n">
        <v>94</v>
      </c>
      <c r="I26" s="17" t="n">
        <v>1907</v>
      </c>
      <c r="J26" s="12" t="n">
        <f aca="false">I26*10%</f>
        <v>190.7</v>
      </c>
    </row>
    <row r="27" customFormat="false" ht="12.75" hidden="false" customHeight="true" outlineLevel="0" collapsed="false">
      <c r="A27" s="7" t="n">
        <v>20</v>
      </c>
      <c r="B27" s="14" t="n">
        <v>50</v>
      </c>
      <c r="C27" s="15" t="n">
        <v>25</v>
      </c>
      <c r="D27" s="15" t="n">
        <v>2</v>
      </c>
      <c r="E27" s="16" t="n">
        <v>3.5</v>
      </c>
      <c r="F27" s="9" t="s">
        <v>16</v>
      </c>
      <c r="G27" s="15" t="n">
        <v>488</v>
      </c>
      <c r="H27" s="15" t="n">
        <v>212</v>
      </c>
      <c r="I27" s="17" t="n">
        <v>4650</v>
      </c>
      <c r="J27" s="12" t="n">
        <f aca="false">I27*10%</f>
        <v>465</v>
      </c>
    </row>
    <row r="28" customFormat="false" ht="12.75" hidden="false" customHeight="true" outlineLevel="0" collapsed="false">
      <c r="A28" s="7" t="n">
        <v>21</v>
      </c>
      <c r="B28" s="14" t="n">
        <v>53</v>
      </c>
      <c r="C28" s="15" t="n">
        <v>8</v>
      </c>
      <c r="D28" s="15" t="n">
        <v>1</v>
      </c>
      <c r="E28" s="16" t="n">
        <v>3</v>
      </c>
      <c r="F28" s="9" t="s">
        <v>16</v>
      </c>
      <c r="G28" s="15" t="n">
        <v>382</v>
      </c>
      <c r="H28" s="15" t="n">
        <v>133</v>
      </c>
      <c r="I28" s="17" t="n">
        <v>3959</v>
      </c>
      <c r="J28" s="12" t="n">
        <f aca="false">I28*10%</f>
        <v>395.9</v>
      </c>
    </row>
    <row r="29" customFormat="false" ht="12.75" hidden="false" customHeight="true" outlineLevel="0" collapsed="false">
      <c r="A29" s="18" t="s">
        <v>17</v>
      </c>
      <c r="B29" s="18"/>
      <c r="C29" s="18"/>
      <c r="D29" s="18"/>
      <c r="E29" s="19" t="n">
        <f aca="false">SUM(E8:E28)</f>
        <v>51.5</v>
      </c>
      <c r="F29" s="20"/>
      <c r="G29" s="20" t="n">
        <f aca="false">SUM(G8:G28)</f>
        <v>9159</v>
      </c>
      <c r="H29" s="20" t="n">
        <f aca="false">SUM(H8:H28)</f>
        <v>4214</v>
      </c>
      <c r="I29" s="20" t="n">
        <f aca="false">SUM(I8:I28)</f>
        <v>100311</v>
      </c>
      <c r="J29" s="21" t="n">
        <f aca="false">SUM(J8:J28)</f>
        <v>10031.1</v>
      </c>
    </row>
    <row r="30" customFormat="false" ht="12.75" hidden="false" customHeight="true" outlineLevel="0" collapsed="false">
      <c r="A30" s="6" t="s">
        <v>18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true" outlineLevel="0" collapsed="false">
      <c r="A31" s="7" t="n">
        <v>1</v>
      </c>
      <c r="B31" s="13" t="n">
        <v>16</v>
      </c>
      <c r="C31" s="10" t="n">
        <v>44</v>
      </c>
      <c r="D31" s="10" t="n">
        <v>1</v>
      </c>
      <c r="E31" s="11" t="n">
        <v>2.5</v>
      </c>
      <c r="F31" s="10" t="s">
        <v>16</v>
      </c>
      <c r="G31" s="10" t="n">
        <v>594</v>
      </c>
      <c r="H31" s="10" t="n">
        <v>324</v>
      </c>
      <c r="I31" s="10" t="n">
        <v>9164</v>
      </c>
      <c r="J31" s="12" t="n">
        <f aca="false">I31*10%</f>
        <v>916.4</v>
      </c>
    </row>
    <row r="32" customFormat="false" ht="12.75" hidden="false" customHeight="true" outlineLevel="0" collapsed="false">
      <c r="A32" s="7" t="n">
        <v>2</v>
      </c>
      <c r="B32" s="13" t="n">
        <v>16</v>
      </c>
      <c r="C32" s="10" t="n">
        <v>44</v>
      </c>
      <c r="D32" s="10" t="n">
        <v>2</v>
      </c>
      <c r="E32" s="11" t="n">
        <v>2.5</v>
      </c>
      <c r="F32" s="10" t="s">
        <v>16</v>
      </c>
      <c r="G32" s="10" t="n">
        <v>439</v>
      </c>
      <c r="H32" s="10" t="n">
        <v>223</v>
      </c>
      <c r="I32" s="10" t="n">
        <v>6393</v>
      </c>
      <c r="J32" s="12" t="n">
        <f aca="false">I32*10%</f>
        <v>639.3</v>
      </c>
    </row>
    <row r="33" customFormat="false" ht="12.75" hidden="false" customHeight="true" outlineLevel="0" collapsed="false">
      <c r="A33" s="7" t="n">
        <v>3</v>
      </c>
      <c r="B33" s="13" t="n">
        <v>18</v>
      </c>
      <c r="C33" s="10" t="n">
        <v>2</v>
      </c>
      <c r="D33" s="10" t="n">
        <v>1</v>
      </c>
      <c r="E33" s="11" t="n">
        <v>3</v>
      </c>
      <c r="F33" s="10" t="s">
        <v>16</v>
      </c>
      <c r="G33" s="10" t="n">
        <v>544</v>
      </c>
      <c r="H33" s="10" t="n">
        <v>258</v>
      </c>
      <c r="I33" s="10" t="n">
        <v>5079</v>
      </c>
      <c r="J33" s="12" t="n">
        <f aca="false">I33*10%</f>
        <v>507.9</v>
      </c>
    </row>
    <row r="34" customFormat="false" ht="12.75" hidden="false" customHeight="true" outlineLevel="0" collapsed="false">
      <c r="A34" s="7" t="n">
        <v>4</v>
      </c>
      <c r="B34" s="13" t="n">
        <v>18</v>
      </c>
      <c r="C34" s="10" t="n">
        <v>2</v>
      </c>
      <c r="D34" s="10" t="n">
        <v>2</v>
      </c>
      <c r="E34" s="11" t="n">
        <v>3</v>
      </c>
      <c r="F34" s="10" t="s">
        <v>16</v>
      </c>
      <c r="G34" s="10" t="n">
        <v>530</v>
      </c>
      <c r="H34" s="10" t="n">
        <v>235</v>
      </c>
      <c r="I34" s="10" t="n">
        <v>4938</v>
      </c>
      <c r="J34" s="12" t="n">
        <f aca="false">I34*10%</f>
        <v>493.8</v>
      </c>
    </row>
    <row r="35" customFormat="false" ht="12.75" hidden="false" customHeight="true" outlineLevel="0" collapsed="false">
      <c r="A35" s="7" t="n">
        <v>5</v>
      </c>
      <c r="B35" s="13" t="n">
        <v>29</v>
      </c>
      <c r="C35" s="10" t="n">
        <v>10</v>
      </c>
      <c r="D35" s="10" t="n">
        <v>1</v>
      </c>
      <c r="E35" s="11" t="n">
        <v>2.7</v>
      </c>
      <c r="F35" s="10" t="s">
        <v>16</v>
      </c>
      <c r="G35" s="10" t="n">
        <v>583</v>
      </c>
      <c r="H35" s="10" t="n">
        <v>275</v>
      </c>
      <c r="I35" s="10" t="n">
        <v>3846</v>
      </c>
      <c r="J35" s="12" t="n">
        <f aca="false">I35*10%</f>
        <v>384.6</v>
      </c>
    </row>
    <row r="36" customFormat="false" ht="12.75" hidden="false" customHeight="true" outlineLevel="0" collapsed="false">
      <c r="A36" s="7" t="n">
        <v>6</v>
      </c>
      <c r="B36" s="13" t="n">
        <v>30</v>
      </c>
      <c r="C36" s="10" t="n">
        <v>27</v>
      </c>
      <c r="D36" s="10" t="n">
        <v>1</v>
      </c>
      <c r="E36" s="11" t="n">
        <v>2.7</v>
      </c>
      <c r="F36" s="10" t="s">
        <v>16</v>
      </c>
      <c r="G36" s="10" t="n">
        <v>584</v>
      </c>
      <c r="H36" s="10" t="n">
        <v>254</v>
      </c>
      <c r="I36" s="10" t="n">
        <v>3930</v>
      </c>
      <c r="J36" s="12" t="n">
        <f aca="false">I36*10%</f>
        <v>393</v>
      </c>
    </row>
    <row r="37" customFormat="false" ht="12.75" hidden="false" customHeight="true" outlineLevel="0" collapsed="false">
      <c r="A37" s="7" t="n">
        <v>7</v>
      </c>
      <c r="B37" s="13" t="n">
        <v>35</v>
      </c>
      <c r="C37" s="10" t="n">
        <v>25</v>
      </c>
      <c r="D37" s="10" t="n">
        <v>1</v>
      </c>
      <c r="E37" s="11" t="n">
        <v>1.7</v>
      </c>
      <c r="F37" s="10" t="s">
        <v>16</v>
      </c>
      <c r="G37" s="10" t="n">
        <v>381</v>
      </c>
      <c r="H37" s="10" t="n">
        <v>183</v>
      </c>
      <c r="I37" s="10" t="n">
        <v>4277</v>
      </c>
      <c r="J37" s="12" t="n">
        <f aca="false">I37*10%</f>
        <v>427.7</v>
      </c>
    </row>
    <row r="38" customFormat="false" ht="12.75" hidden="false" customHeight="true" outlineLevel="0" collapsed="false">
      <c r="A38" s="7" t="n">
        <v>8</v>
      </c>
      <c r="B38" s="13" t="n">
        <v>35</v>
      </c>
      <c r="C38" s="10" t="n">
        <v>25</v>
      </c>
      <c r="D38" s="10" t="n">
        <v>2</v>
      </c>
      <c r="E38" s="11" t="n">
        <v>2</v>
      </c>
      <c r="F38" s="10" t="s">
        <v>16</v>
      </c>
      <c r="G38" s="10" t="n">
        <v>449</v>
      </c>
      <c r="H38" s="10" t="n">
        <v>222</v>
      </c>
      <c r="I38" s="10" t="n">
        <v>5106</v>
      </c>
      <c r="J38" s="12" t="n">
        <f aca="false">I38*10%</f>
        <v>510.6</v>
      </c>
    </row>
    <row r="39" customFormat="false" ht="12.75" hidden="false" customHeight="true" outlineLevel="0" collapsed="false">
      <c r="A39" s="7" t="n">
        <v>9</v>
      </c>
      <c r="B39" s="13" t="n">
        <v>57</v>
      </c>
      <c r="C39" s="10" t="n">
        <v>15</v>
      </c>
      <c r="D39" s="10" t="n">
        <v>1</v>
      </c>
      <c r="E39" s="11" t="n">
        <v>2.1</v>
      </c>
      <c r="F39" s="10" t="s">
        <v>16</v>
      </c>
      <c r="G39" s="10" t="n">
        <v>470</v>
      </c>
      <c r="H39" s="10" t="n">
        <v>225</v>
      </c>
      <c r="I39" s="10" t="n">
        <v>5486</v>
      </c>
      <c r="J39" s="12" t="n">
        <f aca="false">I39*10%</f>
        <v>548.6</v>
      </c>
    </row>
    <row r="40" customFormat="false" ht="12.75" hidden="false" customHeight="true" outlineLevel="0" collapsed="false">
      <c r="A40" s="7" t="n">
        <v>10</v>
      </c>
      <c r="B40" s="13" t="n">
        <v>61</v>
      </c>
      <c r="C40" s="10" t="n">
        <v>18</v>
      </c>
      <c r="D40" s="10" t="n">
        <v>1</v>
      </c>
      <c r="E40" s="11" t="n">
        <v>2</v>
      </c>
      <c r="F40" s="10" t="s">
        <v>16</v>
      </c>
      <c r="G40" s="10" t="n">
        <v>347</v>
      </c>
      <c r="H40" s="10" t="n">
        <v>154</v>
      </c>
      <c r="I40" s="10" t="n">
        <v>3123</v>
      </c>
      <c r="J40" s="12" t="n">
        <f aca="false">I40*10%</f>
        <v>312.3</v>
      </c>
    </row>
    <row r="41" customFormat="false" ht="12.75" hidden="false" customHeight="true" outlineLevel="0" collapsed="false">
      <c r="A41" s="7" t="n">
        <v>11</v>
      </c>
      <c r="B41" s="13" t="n">
        <v>71</v>
      </c>
      <c r="C41" s="10" t="n">
        <v>2</v>
      </c>
      <c r="D41" s="10" t="n">
        <v>1</v>
      </c>
      <c r="E41" s="11" t="n">
        <v>2.3</v>
      </c>
      <c r="F41" s="10" t="s">
        <v>16</v>
      </c>
      <c r="G41" s="10" t="n">
        <v>584</v>
      </c>
      <c r="H41" s="10" t="n">
        <v>250</v>
      </c>
      <c r="I41" s="10" t="n">
        <v>4058</v>
      </c>
      <c r="J41" s="12" t="n">
        <f aca="false">I41*10%</f>
        <v>405.8</v>
      </c>
    </row>
    <row r="42" customFormat="false" ht="12.75" hidden="false" customHeight="true" outlineLevel="0" collapsed="false">
      <c r="A42" s="7" t="n">
        <v>12</v>
      </c>
      <c r="B42" s="13" t="n">
        <v>72</v>
      </c>
      <c r="C42" s="10" t="n">
        <v>15</v>
      </c>
      <c r="D42" s="10" t="n">
        <v>1</v>
      </c>
      <c r="E42" s="11" t="n">
        <v>2</v>
      </c>
      <c r="F42" s="10" t="s">
        <v>16</v>
      </c>
      <c r="G42" s="10" t="n">
        <v>474</v>
      </c>
      <c r="H42" s="10" t="n">
        <v>215</v>
      </c>
      <c r="I42" s="10" t="n">
        <v>3571</v>
      </c>
      <c r="J42" s="12" t="n">
        <f aca="false">I42*10%</f>
        <v>357.1</v>
      </c>
    </row>
    <row r="43" customFormat="false" ht="12.75" hidden="false" customHeight="true" outlineLevel="0" collapsed="false">
      <c r="A43" s="7" t="n">
        <v>13</v>
      </c>
      <c r="B43" s="13" t="n">
        <v>72</v>
      </c>
      <c r="C43" s="10" t="n">
        <v>15</v>
      </c>
      <c r="D43" s="10" t="n">
        <v>2</v>
      </c>
      <c r="E43" s="11" t="n">
        <v>2.1</v>
      </c>
      <c r="F43" s="10" t="s">
        <v>16</v>
      </c>
      <c r="G43" s="10" t="n">
        <v>493</v>
      </c>
      <c r="H43" s="10" t="n">
        <v>229</v>
      </c>
      <c r="I43" s="10" t="n">
        <v>3761</v>
      </c>
      <c r="J43" s="12" t="n">
        <f aca="false">I43*10%</f>
        <v>376.1</v>
      </c>
    </row>
    <row r="44" customFormat="false" ht="12.75" hidden="false" customHeight="true" outlineLevel="0" collapsed="false">
      <c r="A44" s="7" t="n">
        <v>14</v>
      </c>
      <c r="B44" s="13" t="n">
        <v>75</v>
      </c>
      <c r="C44" s="10" t="n">
        <v>6</v>
      </c>
      <c r="D44" s="10" t="n">
        <v>1</v>
      </c>
      <c r="E44" s="11" t="n">
        <v>1</v>
      </c>
      <c r="F44" s="10" t="s">
        <v>16</v>
      </c>
      <c r="G44" s="10" t="n">
        <v>182</v>
      </c>
      <c r="H44" s="10" t="n">
        <v>82</v>
      </c>
      <c r="I44" s="10" t="n">
        <v>3241</v>
      </c>
      <c r="J44" s="12" t="n">
        <f aca="false">I44*10%</f>
        <v>324.1</v>
      </c>
    </row>
    <row r="45" customFormat="false" ht="12.75" hidden="false" customHeight="true" outlineLevel="0" collapsed="false">
      <c r="A45" s="7" t="n">
        <v>15</v>
      </c>
      <c r="B45" s="13" t="n">
        <v>18</v>
      </c>
      <c r="C45" s="10" t="n">
        <v>4</v>
      </c>
      <c r="D45" s="10" t="n">
        <v>4</v>
      </c>
      <c r="E45" s="11" t="n">
        <v>6</v>
      </c>
      <c r="F45" s="10" t="s">
        <v>16</v>
      </c>
      <c r="G45" s="10" t="n">
        <v>1124</v>
      </c>
      <c r="H45" s="10" t="n">
        <v>566</v>
      </c>
      <c r="I45" s="10" t="n">
        <v>11967</v>
      </c>
      <c r="J45" s="12" t="n">
        <f aca="false">I45*10%</f>
        <v>1196.7</v>
      </c>
    </row>
    <row r="46" customFormat="false" ht="12.75" hidden="false" customHeight="true" outlineLevel="0" collapsed="false">
      <c r="A46" s="7" t="n">
        <v>16</v>
      </c>
      <c r="B46" s="13" t="n">
        <v>40</v>
      </c>
      <c r="C46" s="10" t="n">
        <v>26</v>
      </c>
      <c r="D46" s="10" t="n">
        <v>1</v>
      </c>
      <c r="E46" s="11" t="n">
        <v>2</v>
      </c>
      <c r="F46" s="10" t="s">
        <v>16</v>
      </c>
      <c r="G46" s="10" t="n">
        <v>378</v>
      </c>
      <c r="H46" s="10" t="n">
        <v>201</v>
      </c>
      <c r="I46" s="10" t="n">
        <v>5434</v>
      </c>
      <c r="J46" s="12" t="n">
        <f aca="false">I46*10%</f>
        <v>543.4</v>
      </c>
    </row>
    <row r="47" customFormat="false" ht="12.75" hidden="false" customHeight="true" outlineLevel="0" collapsed="false">
      <c r="A47" s="7" t="n">
        <v>17</v>
      </c>
      <c r="B47" s="13" t="n">
        <v>40</v>
      </c>
      <c r="C47" s="10" t="n">
        <v>26</v>
      </c>
      <c r="D47" s="10" t="n">
        <v>2</v>
      </c>
      <c r="E47" s="11" t="n">
        <v>2</v>
      </c>
      <c r="F47" s="10" t="s">
        <v>16</v>
      </c>
      <c r="G47" s="10" t="n">
        <v>413</v>
      </c>
      <c r="H47" s="10" t="n">
        <v>196</v>
      </c>
      <c r="I47" s="10" t="n">
        <v>5236</v>
      </c>
      <c r="J47" s="12" t="n">
        <f aca="false">I47*10%</f>
        <v>523.6</v>
      </c>
    </row>
    <row r="48" customFormat="false" ht="12.75" hidden="false" customHeight="true" outlineLevel="0" collapsed="false">
      <c r="A48" s="7" t="n">
        <v>18</v>
      </c>
      <c r="B48" s="13" t="n">
        <v>40</v>
      </c>
      <c r="C48" s="10" t="n">
        <v>26</v>
      </c>
      <c r="D48" s="10" t="n">
        <v>3</v>
      </c>
      <c r="E48" s="11" t="n">
        <v>2.4</v>
      </c>
      <c r="F48" s="10" t="s">
        <v>16</v>
      </c>
      <c r="G48" s="10" t="n">
        <v>498</v>
      </c>
      <c r="H48" s="10" t="n">
        <v>209</v>
      </c>
      <c r="I48" s="10" t="n">
        <v>5640</v>
      </c>
      <c r="J48" s="12" t="n">
        <f aca="false">I48*10%</f>
        <v>564</v>
      </c>
    </row>
    <row r="49" customFormat="false" ht="12.75" hidden="false" customHeight="true" outlineLevel="0" collapsed="false">
      <c r="A49" s="7" t="n">
        <v>19</v>
      </c>
      <c r="B49" s="13" t="n">
        <v>40</v>
      </c>
      <c r="C49" s="10" t="n">
        <v>26</v>
      </c>
      <c r="D49" s="10" t="n">
        <v>4</v>
      </c>
      <c r="E49" s="11" t="n">
        <v>2.3</v>
      </c>
      <c r="F49" s="10" t="s">
        <v>16</v>
      </c>
      <c r="G49" s="10" t="n">
        <v>461</v>
      </c>
      <c r="H49" s="10" t="n">
        <v>186</v>
      </c>
      <c r="I49" s="10" t="n">
        <v>4746</v>
      </c>
      <c r="J49" s="12" t="n">
        <f aca="false">I49*10%</f>
        <v>474.6</v>
      </c>
    </row>
    <row r="50" customFormat="false" ht="12.75" hidden="false" customHeight="true" outlineLevel="0" collapsed="false">
      <c r="A50" s="7" t="n">
        <v>20</v>
      </c>
      <c r="B50" s="13" t="n">
        <v>71</v>
      </c>
      <c r="C50" s="10" t="n">
        <v>5</v>
      </c>
      <c r="D50" s="10" t="n">
        <v>2</v>
      </c>
      <c r="E50" s="11" t="n">
        <v>2.1</v>
      </c>
      <c r="F50" s="10" t="s">
        <v>16</v>
      </c>
      <c r="G50" s="10" t="n">
        <v>482</v>
      </c>
      <c r="H50" s="10" t="n">
        <v>301</v>
      </c>
      <c r="I50" s="10" t="n">
        <v>5257</v>
      </c>
      <c r="J50" s="12" t="n">
        <f aca="false">I50*10%</f>
        <v>525.7</v>
      </c>
    </row>
    <row r="51" customFormat="false" ht="12.75" hidden="false" customHeight="true" outlineLevel="0" collapsed="false">
      <c r="A51" s="7" t="n">
        <v>21</v>
      </c>
      <c r="B51" s="13" t="n">
        <v>71</v>
      </c>
      <c r="C51" s="10" t="n">
        <v>5</v>
      </c>
      <c r="D51" s="10" t="n">
        <v>3</v>
      </c>
      <c r="E51" s="11" t="n">
        <v>1.5</v>
      </c>
      <c r="F51" s="10" t="s">
        <v>16</v>
      </c>
      <c r="G51" s="10" t="n">
        <v>336</v>
      </c>
      <c r="H51" s="10" t="n">
        <v>186</v>
      </c>
      <c r="I51" s="10" t="n">
        <v>4811</v>
      </c>
      <c r="J51" s="12" t="n">
        <f aca="false">I51*10%</f>
        <v>481.1</v>
      </c>
    </row>
    <row r="52" customFormat="false" ht="12.75" hidden="false" customHeight="true" outlineLevel="0" collapsed="false">
      <c r="A52" s="7" t="n">
        <v>22</v>
      </c>
      <c r="B52" s="13" t="n">
        <v>71</v>
      </c>
      <c r="C52" s="10" t="n">
        <v>5</v>
      </c>
      <c r="D52" s="10" t="n">
        <v>4</v>
      </c>
      <c r="E52" s="11" t="n">
        <v>1.2</v>
      </c>
      <c r="F52" s="10" t="s">
        <v>16</v>
      </c>
      <c r="G52" s="10" t="n">
        <v>287</v>
      </c>
      <c r="H52" s="10" t="n">
        <v>147</v>
      </c>
      <c r="I52" s="10" t="n">
        <v>4242</v>
      </c>
      <c r="J52" s="12" t="n">
        <f aca="false">I52*10%</f>
        <v>424.2</v>
      </c>
    </row>
    <row r="53" customFormat="false" ht="12.75" hidden="false" customHeight="true" outlineLevel="0" collapsed="false">
      <c r="A53" s="7" t="n">
        <v>23</v>
      </c>
      <c r="B53" s="13" t="n">
        <v>71</v>
      </c>
      <c r="C53" s="10" t="n">
        <v>5</v>
      </c>
      <c r="D53" s="10" t="n">
        <v>5</v>
      </c>
      <c r="E53" s="11" t="n">
        <v>1.2</v>
      </c>
      <c r="F53" s="10" t="s">
        <v>16</v>
      </c>
      <c r="G53" s="10" t="n">
        <v>302</v>
      </c>
      <c r="H53" s="10" t="n">
        <v>160</v>
      </c>
      <c r="I53" s="10" t="n">
        <v>4071</v>
      </c>
      <c r="J53" s="12" t="n">
        <f aca="false">I53*10%</f>
        <v>407.1</v>
      </c>
    </row>
    <row r="54" customFormat="false" ht="12.75" hidden="false" customHeight="true" outlineLevel="0" collapsed="false">
      <c r="A54" s="7" t="n">
        <v>24</v>
      </c>
      <c r="B54" s="13" t="n">
        <v>81</v>
      </c>
      <c r="C54" s="10" t="n">
        <v>3</v>
      </c>
      <c r="D54" s="10" t="n">
        <v>3</v>
      </c>
      <c r="E54" s="11" t="n">
        <v>1.3</v>
      </c>
      <c r="F54" s="10" t="s">
        <v>16</v>
      </c>
      <c r="G54" s="10" t="n">
        <v>228</v>
      </c>
      <c r="H54" s="10" t="n">
        <v>112</v>
      </c>
      <c r="I54" s="10" t="n">
        <v>2283</v>
      </c>
      <c r="J54" s="12" t="n">
        <f aca="false">I54*10%</f>
        <v>228.3</v>
      </c>
    </row>
    <row r="55" customFormat="false" ht="12.75" hidden="false" customHeight="true" outlineLevel="0" collapsed="false">
      <c r="A55" s="18" t="s">
        <v>17</v>
      </c>
      <c r="B55" s="18"/>
      <c r="C55" s="18"/>
      <c r="D55" s="18"/>
      <c r="E55" s="22" t="n">
        <f aca="false">SUM(E31:E54)</f>
        <v>53.6</v>
      </c>
      <c r="F55" s="22"/>
      <c r="G55" s="22" t="n">
        <f aca="false">SUM(G31:G54)</f>
        <v>11163</v>
      </c>
      <c r="H55" s="22" t="n">
        <f aca="false">SUM(H31:H54)</f>
        <v>5393</v>
      </c>
      <c r="I55" s="22" t="n">
        <f aca="false">SUM(I31:I54)</f>
        <v>119660</v>
      </c>
      <c r="J55" s="23" t="n">
        <f aca="false">SUM(J31:J54)</f>
        <v>11966</v>
      </c>
    </row>
    <row r="56" customFormat="false" ht="12.75" hidden="false" customHeight="true" outlineLevel="0" collapsed="false">
      <c r="A56" s="6" t="s">
        <v>19</v>
      </c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true" outlineLevel="0" collapsed="false">
      <c r="A57" s="7" t="n">
        <v>1</v>
      </c>
      <c r="B57" s="13" t="n">
        <v>24</v>
      </c>
      <c r="C57" s="10" t="n">
        <v>5</v>
      </c>
      <c r="D57" s="10" t="n">
        <v>1</v>
      </c>
      <c r="E57" s="11" t="n">
        <v>2.4</v>
      </c>
      <c r="F57" s="10" t="s">
        <v>16</v>
      </c>
      <c r="G57" s="9" t="n">
        <v>576</v>
      </c>
      <c r="H57" s="9" t="n">
        <v>273</v>
      </c>
      <c r="I57" s="10" t="n">
        <v>3731</v>
      </c>
      <c r="J57" s="12" t="n">
        <f aca="false">I57*10%</f>
        <v>373.1</v>
      </c>
    </row>
    <row r="58" customFormat="false" ht="12.75" hidden="false" customHeight="true" outlineLevel="0" collapsed="false">
      <c r="A58" s="7" t="n">
        <v>2</v>
      </c>
      <c r="B58" s="13" t="n">
        <v>46</v>
      </c>
      <c r="C58" s="10" t="n">
        <v>7</v>
      </c>
      <c r="D58" s="10" t="n">
        <v>1</v>
      </c>
      <c r="E58" s="11" t="n">
        <v>2</v>
      </c>
      <c r="F58" s="10" t="s">
        <v>16</v>
      </c>
      <c r="G58" s="10" t="n">
        <v>376</v>
      </c>
      <c r="H58" s="10" t="n">
        <v>185</v>
      </c>
      <c r="I58" s="10" t="n">
        <v>2545</v>
      </c>
      <c r="J58" s="12" t="n">
        <f aca="false">I58*10%</f>
        <v>254.5</v>
      </c>
    </row>
    <row r="59" customFormat="false" ht="12.75" hidden="false" customHeight="true" outlineLevel="0" collapsed="false">
      <c r="A59" s="7" t="n">
        <v>3</v>
      </c>
      <c r="B59" s="13" t="n">
        <v>69</v>
      </c>
      <c r="C59" s="10" t="n">
        <v>1</v>
      </c>
      <c r="D59" s="10" t="n">
        <v>1</v>
      </c>
      <c r="E59" s="11" t="n">
        <v>1.7</v>
      </c>
      <c r="F59" s="10" t="s">
        <v>16</v>
      </c>
      <c r="G59" s="10" t="n">
        <v>410</v>
      </c>
      <c r="H59" s="10" t="n">
        <v>212</v>
      </c>
      <c r="I59" s="10" t="n">
        <v>3187</v>
      </c>
      <c r="J59" s="12" t="n">
        <f aca="false">I59*10%</f>
        <v>318.7</v>
      </c>
    </row>
    <row r="60" customFormat="false" ht="12.75" hidden="false" customHeight="true" outlineLevel="0" collapsed="false">
      <c r="A60" s="7" t="n">
        <v>4</v>
      </c>
      <c r="B60" s="13" t="n">
        <v>36</v>
      </c>
      <c r="C60" s="10" t="n">
        <v>4</v>
      </c>
      <c r="D60" s="10" t="n">
        <v>1</v>
      </c>
      <c r="E60" s="11" t="n">
        <v>1.3</v>
      </c>
      <c r="F60" s="10" t="s">
        <v>16</v>
      </c>
      <c r="G60" s="10" t="n">
        <v>276</v>
      </c>
      <c r="H60" s="10" t="n">
        <v>104</v>
      </c>
      <c r="I60" s="10" t="n">
        <v>1415</v>
      </c>
      <c r="J60" s="12" t="n">
        <f aca="false">I60*10%</f>
        <v>141.5</v>
      </c>
    </row>
    <row r="61" customFormat="false" ht="12.75" hidden="false" customHeight="true" outlineLevel="0" collapsed="false">
      <c r="A61" s="7" t="n">
        <v>5</v>
      </c>
      <c r="B61" s="13" t="n">
        <v>36</v>
      </c>
      <c r="C61" s="10" t="n">
        <v>15</v>
      </c>
      <c r="D61" s="10" t="n">
        <v>2</v>
      </c>
      <c r="E61" s="11" t="n">
        <v>2</v>
      </c>
      <c r="F61" s="10" t="s">
        <v>16</v>
      </c>
      <c r="G61" s="10" t="n">
        <v>388</v>
      </c>
      <c r="H61" s="10" t="n">
        <v>149</v>
      </c>
      <c r="I61" s="10" t="n">
        <v>2097</v>
      </c>
      <c r="J61" s="12" t="n">
        <f aca="false">I61*10%</f>
        <v>209.7</v>
      </c>
    </row>
    <row r="62" customFormat="false" ht="12.75" hidden="false" customHeight="true" outlineLevel="0" collapsed="false">
      <c r="A62" s="7" t="n">
        <v>6</v>
      </c>
      <c r="B62" s="13" t="n">
        <v>51</v>
      </c>
      <c r="C62" s="10" t="n">
        <v>14</v>
      </c>
      <c r="D62" s="10" t="n">
        <v>3</v>
      </c>
      <c r="E62" s="11" t="n">
        <v>2</v>
      </c>
      <c r="F62" s="10" t="s">
        <v>16</v>
      </c>
      <c r="G62" s="10" t="n">
        <v>480</v>
      </c>
      <c r="H62" s="10" t="n">
        <v>253</v>
      </c>
      <c r="I62" s="10" t="n">
        <v>3664</v>
      </c>
      <c r="J62" s="12" t="n">
        <f aca="false">I62*10%</f>
        <v>366.4</v>
      </c>
    </row>
    <row r="63" customFormat="false" ht="12.75" hidden="false" customHeight="true" outlineLevel="0" collapsed="false">
      <c r="A63" s="7" t="n">
        <v>7</v>
      </c>
      <c r="B63" s="13" t="n">
        <v>60</v>
      </c>
      <c r="C63" s="10" t="n">
        <v>11</v>
      </c>
      <c r="D63" s="10" t="n">
        <v>1</v>
      </c>
      <c r="E63" s="11" t="n">
        <v>2.4</v>
      </c>
      <c r="F63" s="10" t="s">
        <v>16</v>
      </c>
      <c r="G63" s="10" t="n">
        <v>551</v>
      </c>
      <c r="H63" s="10" t="n">
        <v>284</v>
      </c>
      <c r="I63" s="10" t="n">
        <v>8720</v>
      </c>
      <c r="J63" s="12" t="n">
        <f aca="false">I63*10%</f>
        <v>872</v>
      </c>
    </row>
    <row r="64" customFormat="false" ht="12.75" hidden="false" customHeight="true" outlineLevel="0" collapsed="false">
      <c r="A64" s="7" t="n">
        <v>8</v>
      </c>
      <c r="B64" s="13" t="n">
        <v>60</v>
      </c>
      <c r="C64" s="10" t="n">
        <v>11</v>
      </c>
      <c r="D64" s="10" t="n">
        <v>2</v>
      </c>
      <c r="E64" s="11" t="n">
        <v>2</v>
      </c>
      <c r="F64" s="10" t="s">
        <v>16</v>
      </c>
      <c r="G64" s="10" t="n">
        <v>451</v>
      </c>
      <c r="H64" s="10" t="n">
        <v>222</v>
      </c>
      <c r="I64" s="10" t="n">
        <v>7448</v>
      </c>
      <c r="J64" s="12" t="n">
        <f aca="false">I64*10%</f>
        <v>744.8</v>
      </c>
    </row>
    <row r="65" customFormat="false" ht="12.75" hidden="false" customHeight="true" outlineLevel="0" collapsed="false">
      <c r="A65" s="7" t="n">
        <v>9</v>
      </c>
      <c r="B65" s="13" t="n">
        <v>68</v>
      </c>
      <c r="C65" s="10" t="n">
        <v>4</v>
      </c>
      <c r="D65" s="10" t="n">
        <v>1</v>
      </c>
      <c r="E65" s="11" t="n">
        <v>2</v>
      </c>
      <c r="F65" s="10" t="s">
        <v>16</v>
      </c>
      <c r="G65" s="10" t="n">
        <v>411</v>
      </c>
      <c r="H65" s="10" t="n">
        <v>195</v>
      </c>
      <c r="I65" s="10" t="n">
        <v>6244</v>
      </c>
      <c r="J65" s="12" t="n">
        <f aca="false">I65*10%</f>
        <v>624.4</v>
      </c>
    </row>
    <row r="66" customFormat="false" ht="12.75" hidden="false" customHeight="true" outlineLevel="0" collapsed="false">
      <c r="A66" s="7" t="n">
        <v>10</v>
      </c>
      <c r="B66" s="13" t="n">
        <v>68</v>
      </c>
      <c r="C66" s="10" t="n">
        <v>4</v>
      </c>
      <c r="D66" s="10" t="n">
        <v>2</v>
      </c>
      <c r="E66" s="11" t="n">
        <v>2</v>
      </c>
      <c r="F66" s="10" t="s">
        <v>16</v>
      </c>
      <c r="G66" s="10" t="n">
        <v>472</v>
      </c>
      <c r="H66" s="10" t="n">
        <v>208</v>
      </c>
      <c r="I66" s="10" t="n">
        <v>5600</v>
      </c>
      <c r="J66" s="12" t="n">
        <f aca="false">I66*10%</f>
        <v>560</v>
      </c>
    </row>
    <row r="67" customFormat="false" ht="12.75" hidden="false" customHeight="true" outlineLevel="0" collapsed="false">
      <c r="A67" s="7" t="n">
        <v>11</v>
      </c>
      <c r="B67" s="13" t="n">
        <v>73</v>
      </c>
      <c r="C67" s="10" t="n">
        <v>1</v>
      </c>
      <c r="D67" s="10" t="n">
        <v>2</v>
      </c>
      <c r="E67" s="11" t="n">
        <v>2.4</v>
      </c>
      <c r="F67" s="10" t="s">
        <v>16</v>
      </c>
      <c r="G67" s="10" t="n">
        <v>567</v>
      </c>
      <c r="H67" s="10" t="n">
        <v>214</v>
      </c>
      <c r="I67" s="10" t="n">
        <v>3051</v>
      </c>
      <c r="J67" s="12" t="n">
        <f aca="false">I67*10%</f>
        <v>305.1</v>
      </c>
    </row>
    <row r="68" customFormat="false" ht="12.75" hidden="false" customHeight="true" outlineLevel="0" collapsed="false">
      <c r="A68" s="18" t="s">
        <v>17</v>
      </c>
      <c r="B68" s="18"/>
      <c r="C68" s="18"/>
      <c r="D68" s="18"/>
      <c r="E68" s="24" t="n">
        <f aca="false">SUM(E57:E67)</f>
        <v>22.2</v>
      </c>
      <c r="F68" s="22"/>
      <c r="G68" s="22" t="n">
        <f aca="false">SUM(G57:G67)</f>
        <v>4958</v>
      </c>
      <c r="H68" s="22" t="n">
        <f aca="false">SUM(H57:H67)</f>
        <v>2299</v>
      </c>
      <c r="I68" s="22" t="n">
        <f aca="false">SUM(I57:I67)</f>
        <v>47702</v>
      </c>
      <c r="J68" s="23" t="n">
        <f aca="false">SUM(J57:J67)</f>
        <v>4770.2</v>
      </c>
    </row>
    <row r="69" customFormat="false" ht="12.75" hidden="false" customHeight="true" outlineLevel="0" collapsed="false">
      <c r="A69" s="25" t="s">
        <v>20</v>
      </c>
      <c r="B69" s="25"/>
      <c r="C69" s="25"/>
      <c r="D69" s="25"/>
      <c r="E69" s="26" t="n">
        <f aca="false">SUM(E68+E55+E29)</f>
        <v>127.3</v>
      </c>
      <c r="F69" s="27"/>
      <c r="G69" s="28" t="n">
        <f aca="false">SUM(G68+G55+G29)</f>
        <v>25280</v>
      </c>
      <c r="H69" s="28" t="n">
        <f aca="false">SUM(H68+H55+H29)</f>
        <v>11906</v>
      </c>
      <c r="I69" s="28" t="n">
        <f aca="false">SUM(I68+I55+I29)</f>
        <v>267673</v>
      </c>
      <c r="J69" s="28" t="n">
        <f aca="false">SUM(J68+J55+J29)</f>
        <v>26767.3</v>
      </c>
    </row>
    <row r="70" customFormat="false" ht="12.75" hidden="false" customHeight="true" outlineLevel="0" collapsed="false">
      <c r="A70" s="29" t="s">
        <v>21</v>
      </c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true" outlineLevel="0" collapsed="false">
      <c r="A72" s="2" t="s">
        <v>22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</sheetData>
  <mergeCells count="2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7:J7"/>
    <mergeCell ref="A29:D29"/>
    <mergeCell ref="A30:J30"/>
    <mergeCell ref="A55:D55"/>
    <mergeCell ref="A56:J56"/>
    <mergeCell ref="A68:D68"/>
    <mergeCell ref="A69:D69"/>
    <mergeCell ref="A70:J71"/>
    <mergeCell ref="A72:J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4:10:34Z</dcterms:created>
  <dc:creator>User</dc:creator>
  <dc:description/>
  <dc:language>en-US</dc:language>
  <cp:lastModifiedBy>Валиева</cp:lastModifiedBy>
  <cp:lastPrinted>2008-01-29T12:19:50Z</cp:lastPrinted>
  <dcterms:modified xsi:type="dcterms:W3CDTF">2008-02-04T09:11:04Z</dcterms:modified>
  <cp:revision>0</cp:revision>
  <dc:subject/>
  <dc:title/>
</cp:coreProperties>
</file>