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ГБУ "Зеленодольское лесничество" Министерства лесного хозяйства 
Республики Татарстан 
2 декабря 2008 года в 11 ч. 00 мин. проводит аукцион по продаже права
 на заключение договора купли - продажи лесных насаждений.
       Аукцион состоится в административном здании лесничества по адресу:
 422530, РТ, Зеленодольский р-н, п.г.т. Васильево, ул. Залесная д. 14 а;
 тел.: 8 (271) 6-33-04.
       Прием заявок на участие в аукционе прекращается за 3 дня до проведения аукциона
Срок подачи заявок с  18   по  28 ноября  2008 г.</t>
  </si>
  <si>
    <t xml:space="preserve">Характеристика выставляемых на аукцион лесных насаждений.</t>
  </si>
  <si>
    <t xml:space="preserve">№№ 
аукц.
един.</t>
  </si>
  <si>
    <t xml:space="preserve">Хозяй-
ство</t>
  </si>
  <si>
    <t xml:space="preserve">Кв.</t>
  </si>
  <si>
    <t xml:space="preserve">Выдел/
Делянка</t>
  </si>
  <si>
    <t xml:space="preserve">Пл.
(га)</t>
  </si>
  <si>
    <t xml:space="preserve">Деловая
др-на</t>
  </si>
  <si>
    <t xml:space="preserve">Дровяная
др-на</t>
  </si>
  <si>
    <t xml:space="preserve">Итого
(кбм)</t>
  </si>
  <si>
    <t xml:space="preserve">Стартовая
ст-ть
(руб.)</t>
  </si>
  <si>
    <t xml:space="preserve">Сумма
задатка
(руб.)</t>
  </si>
  <si>
    <t xml:space="preserve">Айшинское участковое лесничество</t>
  </si>
  <si>
    <t xml:space="preserve">С</t>
  </si>
  <si>
    <t xml:space="preserve">в. 33 д. 4</t>
  </si>
  <si>
    <t xml:space="preserve">Итого</t>
  </si>
  <si>
    <t xml:space="preserve">Зеленодольское участковое лесничество</t>
  </si>
  <si>
    <t xml:space="preserve">в. 5 д. 3</t>
  </si>
  <si>
    <t xml:space="preserve">Б</t>
  </si>
  <si>
    <t xml:space="preserve">в. 29,25 д. 4</t>
  </si>
  <si>
    <t xml:space="preserve">в. 35 д. 6</t>
  </si>
  <si>
    <t xml:space="preserve">в. 44 д. 7</t>
  </si>
  <si>
    <t xml:space="preserve">в. 44,46 д. 8</t>
  </si>
  <si>
    <t xml:space="preserve">в. 15 д. 1</t>
  </si>
  <si>
    <t xml:space="preserve">в. 15 д. 2</t>
  </si>
  <si>
    <t xml:space="preserve">в. 12 д. 1</t>
  </si>
  <si>
    <t xml:space="preserve">ВСЕГО</t>
  </si>
  <si>
    <t xml:space="preserve">      Задаток (10% от начальной цены) и заявки на участие в аукционе с приложением неоходимых документов принимаются с момента выхода объявления в газете.
      В течении 10 рабочих дней со дня подписания протокола  аукциона стороны подписывают договор купли - продажи лесных насаждений.
      Информация об аукционе размещается на официальном сайте Министерства лесного хозяйства Республики Татарстан в составе Портала Республики Татарстан (minleshoz.tatar.ru).</t>
  </si>
  <si>
    <t xml:space="preserve">Руководитель - лесничий                                                                                   Р.Х. Ямал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5" min="5" style="0" width="6.41"/>
    <col collapsed="false" customWidth="true" hidden="false" outlineLevel="0" max="6" min="6" style="0" width="8.85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2"/>
    </row>
    <row r="5" customFormat="false" ht="9.75" hidden="false" customHeight="true" outlineLevel="0" collapsed="false"/>
    <row r="6" s="6" customFormat="true" ht="36.75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s="6" customFormat="true" ht="15.75" hidden="false" customHeight="fals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5"/>
    </row>
    <row r="8" s="6" customFormat="true" ht="12.75" hidden="false" customHeight="false" outlineLevel="0" collapsed="false">
      <c r="A8" s="8" t="n">
        <v>1</v>
      </c>
      <c r="B8" s="9" t="s">
        <v>13</v>
      </c>
      <c r="C8" s="8" t="n">
        <v>29</v>
      </c>
      <c r="D8" s="8" t="s">
        <v>14</v>
      </c>
      <c r="E8" s="8" t="n">
        <v>1.4</v>
      </c>
      <c r="F8" s="8" t="n">
        <v>289</v>
      </c>
      <c r="G8" s="8" t="n">
        <v>87</v>
      </c>
      <c r="H8" s="8" t="n">
        <f aca="false">SUM(F8:G8)</f>
        <v>376</v>
      </c>
      <c r="I8" s="5" t="n">
        <v>42902</v>
      </c>
      <c r="J8" s="10" t="n">
        <v>4290</v>
      </c>
      <c r="K8" s="11"/>
      <c r="L8" s="12"/>
    </row>
    <row r="9" s="2" customFormat="true" ht="12.75" hidden="false" customHeight="false" outlineLevel="0" collapsed="false">
      <c r="A9" s="13" t="s">
        <v>15</v>
      </c>
      <c r="B9" s="13"/>
      <c r="C9" s="13"/>
      <c r="D9" s="13"/>
      <c r="E9" s="13" t="n">
        <f aca="false">SUM(E8:E8)</f>
        <v>1.4</v>
      </c>
      <c r="F9" s="13" t="n">
        <f aca="false">SUM(F8:F8)</f>
        <v>289</v>
      </c>
      <c r="G9" s="13" t="n">
        <f aca="false">SUM(G8:G8)</f>
        <v>87</v>
      </c>
      <c r="H9" s="13" t="n">
        <f aca="false">SUM(H8:H8)</f>
        <v>376</v>
      </c>
      <c r="I9" s="13" t="n">
        <v>42902</v>
      </c>
      <c r="J9" s="14" t="n">
        <v>4290</v>
      </c>
      <c r="K9" s="15"/>
      <c r="L9" s="16"/>
    </row>
    <row r="10" customFormat="false" ht="15.7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5"/>
      <c r="K10" s="17"/>
      <c r="L10" s="16"/>
    </row>
    <row r="11" s="21" customFormat="true" ht="12.75" hidden="false" customHeight="false" outlineLevel="0" collapsed="false">
      <c r="A11" s="18" t="n">
        <v>2</v>
      </c>
      <c r="B11" s="13" t="s">
        <v>13</v>
      </c>
      <c r="C11" s="8" t="n">
        <v>9</v>
      </c>
      <c r="D11" s="8" t="s">
        <v>17</v>
      </c>
      <c r="E11" s="8" t="n">
        <v>1.2</v>
      </c>
      <c r="F11" s="8" t="n">
        <v>308</v>
      </c>
      <c r="G11" s="8" t="n">
        <v>112</v>
      </c>
      <c r="H11" s="8" t="n">
        <f aca="false">SUM(F11:G11)</f>
        <v>420</v>
      </c>
      <c r="I11" s="19" t="n">
        <v>43024</v>
      </c>
      <c r="J11" s="18" t="n">
        <v>4302</v>
      </c>
      <c r="K11" s="20"/>
      <c r="L11" s="16"/>
    </row>
    <row r="12" s="23" customFormat="true" ht="12.75" hidden="false" customHeight="false" outlineLevel="0" collapsed="false">
      <c r="A12" s="13" t="s">
        <v>15</v>
      </c>
      <c r="B12" s="13"/>
      <c r="C12" s="13"/>
      <c r="D12" s="13"/>
      <c r="E12" s="13" t="n">
        <f aca="false">SUM(E11)</f>
        <v>1.2</v>
      </c>
      <c r="F12" s="13" t="n">
        <f aca="false">SUM(F11)</f>
        <v>308</v>
      </c>
      <c r="G12" s="13" t="n">
        <f aca="false">SUM(G11)</f>
        <v>112</v>
      </c>
      <c r="H12" s="9" t="n">
        <f aca="false">SUM(F12:G12)</f>
        <v>420</v>
      </c>
      <c r="I12" s="9" t="n">
        <v>43024</v>
      </c>
      <c r="J12" s="13" t="n">
        <v>4302</v>
      </c>
      <c r="K12" s="22"/>
      <c r="L12" s="16"/>
    </row>
    <row r="13" s="2" customFormat="true" ht="12.75" hidden="false" customHeight="false" outlineLevel="0" collapsed="false">
      <c r="A13" s="19" t="n">
        <v>3</v>
      </c>
      <c r="B13" s="9" t="s">
        <v>18</v>
      </c>
      <c r="C13" s="19" t="n">
        <v>3</v>
      </c>
      <c r="D13" s="19" t="s">
        <v>19</v>
      </c>
      <c r="E13" s="19" t="n">
        <v>1.4</v>
      </c>
      <c r="F13" s="19" t="n">
        <v>253</v>
      </c>
      <c r="G13" s="19" t="n">
        <v>146</v>
      </c>
      <c r="H13" s="19" t="n">
        <f aca="false">SUM(F13:G13)</f>
        <v>399</v>
      </c>
      <c r="I13" s="19" t="n">
        <v>18769</v>
      </c>
      <c r="J13" s="10" t="n">
        <v>1877</v>
      </c>
      <c r="K13" s="16"/>
      <c r="L13" s="16"/>
      <c r="M13" s="3"/>
      <c r="N13" s="3"/>
      <c r="O13" s="3"/>
    </row>
    <row r="14" s="2" customFormat="true" ht="12.75" hidden="false" customHeight="false" outlineLevel="0" collapsed="false">
      <c r="A14" s="19" t="n">
        <v>4</v>
      </c>
      <c r="B14" s="9" t="s">
        <v>18</v>
      </c>
      <c r="C14" s="19" t="n">
        <v>3</v>
      </c>
      <c r="D14" s="19" t="s">
        <v>20</v>
      </c>
      <c r="E14" s="19" t="n">
        <v>1.2</v>
      </c>
      <c r="F14" s="19" t="n">
        <v>258</v>
      </c>
      <c r="G14" s="19" t="n">
        <v>122</v>
      </c>
      <c r="H14" s="19" t="n">
        <f aca="false">SUM(F14:G14)</f>
        <v>380</v>
      </c>
      <c r="I14" s="19" t="n">
        <v>16803</v>
      </c>
      <c r="J14" s="10" t="n">
        <v>1680</v>
      </c>
      <c r="K14" s="16"/>
      <c r="L14" s="16"/>
      <c r="M14" s="3"/>
      <c r="N14" s="3"/>
      <c r="O14" s="3"/>
    </row>
    <row r="15" s="2" customFormat="true" ht="12.75" hidden="false" customHeight="false" outlineLevel="0" collapsed="false">
      <c r="A15" s="18" t="n">
        <v>5</v>
      </c>
      <c r="B15" s="9" t="s">
        <v>18</v>
      </c>
      <c r="C15" s="19" t="n">
        <v>3</v>
      </c>
      <c r="D15" s="19" t="s">
        <v>21</v>
      </c>
      <c r="E15" s="19" t="n">
        <v>1.1</v>
      </c>
      <c r="F15" s="19" t="n">
        <v>240</v>
      </c>
      <c r="G15" s="19" t="n">
        <v>109</v>
      </c>
      <c r="H15" s="19" t="n">
        <f aca="false">SUM(F15:G15)</f>
        <v>349</v>
      </c>
      <c r="I15" s="19" t="n">
        <v>16172</v>
      </c>
      <c r="J15" s="10" t="n">
        <v>1617</v>
      </c>
      <c r="K15" s="16"/>
      <c r="L15" s="16"/>
      <c r="M15" s="3"/>
      <c r="N15" s="3"/>
      <c r="O15" s="3"/>
    </row>
    <row r="16" s="2" customFormat="true" ht="12.75" hidden="false" customHeight="false" outlineLevel="0" collapsed="false">
      <c r="A16" s="18" t="n">
        <v>6</v>
      </c>
      <c r="B16" s="9" t="s">
        <v>18</v>
      </c>
      <c r="C16" s="19" t="n">
        <v>3</v>
      </c>
      <c r="D16" s="19" t="s">
        <v>22</v>
      </c>
      <c r="E16" s="19" t="n">
        <v>0.8</v>
      </c>
      <c r="F16" s="19" t="n">
        <v>134</v>
      </c>
      <c r="G16" s="19" t="n">
        <v>83</v>
      </c>
      <c r="H16" s="19" t="n">
        <f aca="false">SUM(F16:G16)</f>
        <v>217</v>
      </c>
      <c r="I16" s="19" t="n">
        <v>10435</v>
      </c>
      <c r="J16" s="10" t="n">
        <v>1044</v>
      </c>
      <c r="K16" s="16"/>
      <c r="L16" s="16"/>
      <c r="M16" s="3"/>
      <c r="N16" s="3"/>
      <c r="O16" s="3"/>
    </row>
    <row r="17" s="2" customFormat="true" ht="12.75" hidden="false" customHeight="false" outlineLevel="0" collapsed="false">
      <c r="A17" s="18" t="n">
        <v>7</v>
      </c>
      <c r="B17" s="13" t="s">
        <v>18</v>
      </c>
      <c r="C17" s="5" t="n">
        <v>62</v>
      </c>
      <c r="D17" s="5" t="s">
        <v>23</v>
      </c>
      <c r="E17" s="5" t="n">
        <v>0.9</v>
      </c>
      <c r="F17" s="5" t="n">
        <v>172</v>
      </c>
      <c r="G17" s="5" t="n">
        <v>84</v>
      </c>
      <c r="H17" s="5" t="n">
        <f aca="false">SUM(F17:G17)</f>
        <v>256</v>
      </c>
      <c r="I17" s="19" t="n">
        <v>12955</v>
      </c>
      <c r="J17" s="10" t="n">
        <v>1296</v>
      </c>
      <c r="K17" s="16"/>
      <c r="L17" s="3"/>
      <c r="M17" s="3"/>
      <c r="N17" s="3"/>
      <c r="O17" s="3"/>
    </row>
    <row r="18" s="2" customFormat="true" ht="12.75" hidden="false" customHeight="false" outlineLevel="0" collapsed="false">
      <c r="A18" s="18" t="n">
        <v>8</v>
      </c>
      <c r="B18" s="13" t="s">
        <v>18</v>
      </c>
      <c r="C18" s="5" t="n">
        <v>62</v>
      </c>
      <c r="D18" s="5" t="s">
        <v>24</v>
      </c>
      <c r="E18" s="5" t="n">
        <v>0.8</v>
      </c>
      <c r="F18" s="5" t="n">
        <v>178</v>
      </c>
      <c r="G18" s="5" t="n">
        <v>79</v>
      </c>
      <c r="H18" s="5" t="n">
        <f aca="false">SUM(F18:G18)</f>
        <v>257</v>
      </c>
      <c r="I18" s="19" t="n">
        <v>15038</v>
      </c>
      <c r="J18" s="10" t="n">
        <v>1504</v>
      </c>
      <c r="K18" s="16"/>
      <c r="L18" s="3"/>
      <c r="M18" s="3"/>
      <c r="N18" s="3"/>
      <c r="O18" s="3"/>
    </row>
    <row r="19" s="15" customFormat="true" ht="12.75" hidden="false" customHeight="false" outlineLevel="0" collapsed="false">
      <c r="A19" s="19" t="n">
        <v>9</v>
      </c>
      <c r="B19" s="13" t="s">
        <v>18</v>
      </c>
      <c r="C19" s="5" t="n">
        <v>71</v>
      </c>
      <c r="D19" s="5" t="s">
        <v>25</v>
      </c>
      <c r="E19" s="5" t="n">
        <v>1</v>
      </c>
      <c r="F19" s="5" t="n">
        <v>99</v>
      </c>
      <c r="G19" s="5" t="n">
        <v>80</v>
      </c>
      <c r="H19" s="5" t="n">
        <f aca="false">SUM(F19:G19)</f>
        <v>179</v>
      </c>
      <c r="I19" s="19" t="n">
        <v>8010</v>
      </c>
      <c r="J19" s="10" t="n">
        <v>801</v>
      </c>
      <c r="K19" s="16"/>
      <c r="L19" s="24"/>
      <c r="M19" s="24"/>
      <c r="N19" s="24"/>
      <c r="O19" s="24"/>
    </row>
    <row r="20" s="2" customFormat="true" ht="12.75" hidden="false" customHeight="false" outlineLevel="0" collapsed="false">
      <c r="A20" s="13" t="s">
        <v>15</v>
      </c>
      <c r="B20" s="13"/>
      <c r="C20" s="13"/>
      <c r="D20" s="13"/>
      <c r="E20" s="13" t="n">
        <f aca="false">SUM(E13:E19)</f>
        <v>7.2</v>
      </c>
      <c r="F20" s="13" t="n">
        <f aca="false">SUM(F13:F19)</f>
        <v>1334</v>
      </c>
      <c r="G20" s="13" t="n">
        <f aca="false">SUM(G13:G19)</f>
        <v>703</v>
      </c>
      <c r="H20" s="13" t="n">
        <f aca="false">SUM(H13:H19)</f>
        <v>2037</v>
      </c>
      <c r="I20" s="13" t="n">
        <f aca="false">SUM(I13:I19)</f>
        <v>98182</v>
      </c>
      <c r="J20" s="14" t="n">
        <f aca="false">SUM(J13:J19)</f>
        <v>9819</v>
      </c>
      <c r="K20" s="25"/>
    </row>
    <row r="21" s="2" customFormat="true" ht="12.75" hidden="false" customHeight="false" outlineLevel="0" collapsed="false">
      <c r="A21" s="13" t="s">
        <v>26</v>
      </c>
      <c r="B21" s="13"/>
      <c r="C21" s="13"/>
      <c r="D21" s="13"/>
      <c r="E21" s="13" t="n">
        <f aca="false">SUM(E9+E12+E20)</f>
        <v>9.8</v>
      </c>
      <c r="F21" s="13" t="n">
        <f aca="false">SUM(F9+F12+F20)</f>
        <v>1931</v>
      </c>
      <c r="G21" s="13" t="n">
        <f aca="false">SUM(G9+G12+G20)</f>
        <v>902</v>
      </c>
      <c r="H21" s="13" t="n">
        <f aca="false">SUM(H9+H12+H20)</f>
        <v>2833</v>
      </c>
      <c r="I21" s="13" t="n">
        <f aca="false">SUM(I9+I12+I20)</f>
        <v>184108</v>
      </c>
      <c r="J21" s="13" t="n">
        <f aca="false">SUM(J9+J12+J20)</f>
        <v>18411</v>
      </c>
      <c r="K21" s="25"/>
    </row>
    <row r="23" customFormat="false" ht="90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52.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6" customFormat="false" ht="12.75" hidden="false" customHeight="false" outlineLevel="0" collapsed="false">
      <c r="A26" s="0" t="s">
        <v>28</v>
      </c>
    </row>
  </sheetData>
  <mergeCells count="9">
    <mergeCell ref="A1:J2"/>
    <mergeCell ref="B4:I4"/>
    <mergeCell ref="A7:I7"/>
    <mergeCell ref="A9:B9"/>
    <mergeCell ref="A10:I10"/>
    <mergeCell ref="A12:B12"/>
    <mergeCell ref="A20:B20"/>
    <mergeCell ref="A21:B21"/>
    <mergeCell ref="A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иева</cp:lastModifiedBy>
  <cp:lastPrinted>2008-11-14T06:21:43Z</cp:lastPrinted>
  <dcterms:modified xsi:type="dcterms:W3CDTF">2008-11-27T06:15:58Z</dcterms:modified>
  <cp:revision>0</cp:revision>
  <dc:subject/>
  <dc:title/>
</cp:coreProperties>
</file>