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СлПр" sheetId="1" state="hidden" r:id="rId2"/>
    <sheet name="СлЛх" sheetId="2" state="hidden" r:id="rId3"/>
    <sheet name="Список форм" sheetId="3" state="hidden" r:id="rId4"/>
    <sheet name="БазаДанных" sheetId="4" state="hidden" r:id="rId5"/>
    <sheet name="Лист1" sheetId="5" state="visible" r:id="rId6"/>
  </sheets>
  <definedNames>
    <definedName function="false" hidden="false" name="Словарь" vbProcedure="false">СлПр!$B$2:$F$104</definedName>
    <definedName function="false" hidden="false" localSheetId="1" name="Excel_BuiltIn__FilterDatabase" vbProcedure="false">СлЛх!$A$1:$A$18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39" uniqueCount="4116">
  <si>
    <t xml:space="preserve">Совокупный код эк.р-на и лок.код</t>
  </si>
  <si>
    <t xml:space="preserve">Лок.
Код</t>
  </si>
  <si>
    <t xml:space="preserve">Код эк.
 Района</t>
  </si>
  <si>
    <t xml:space="preserve">Код для книги</t>
  </si>
  <si>
    <t xml:space="preserve">Код для фин.</t>
  </si>
  <si>
    <t xml:space="preserve">Наименование предприятия</t>
  </si>
  <si>
    <t xml:space="preserve">Признак типа орг.</t>
  </si>
  <si>
    <t xml:space="preserve">Для сорт. по алфавиту</t>
  </si>
  <si>
    <t xml:space="preserve">Полное наименование (расходы)</t>
  </si>
  <si>
    <t xml:space="preserve">Полное наименование (Форма 2)                                           (вторая строка)</t>
  </si>
  <si>
    <t xml:space="preserve">(вторая строка)</t>
  </si>
  <si>
    <t xml:space="preserve">Наименование для
 БухУчета</t>
  </si>
  <si>
    <t xml:space="preserve">Код
субъекта
 РФ</t>
  </si>
  <si>
    <t xml:space="preserve">Наименование
субъекта
 РФ</t>
  </si>
  <si>
    <t xml:space="preserve">Код
признака
финансир</t>
  </si>
  <si>
    <t xml:space="preserve">ИНН
</t>
  </si>
  <si>
    <t xml:space="preserve">01001</t>
  </si>
  <si>
    <t xml:space="preserve">01</t>
  </si>
  <si>
    <t xml:space="preserve">ГУПРиООС по Архангельской области</t>
  </si>
  <si>
    <t xml:space="preserve">КОМИТЕТ ПРИРОДНЫХ РЕСУРСОВ ПО АРХАНГЕЛЬСКОЙ ОБЛАСТИ</t>
  </si>
  <si>
    <t xml:space="preserve">24</t>
  </si>
  <si>
    <t xml:space="preserve">АРХАНГЕЛЬСКАЯ ОБЛАСТЬ</t>
  </si>
  <si>
    <t xml:space="preserve">1</t>
  </si>
  <si>
    <t xml:space="preserve">28648</t>
  </si>
  <si>
    <t xml:space="preserve">01002</t>
  </si>
  <si>
    <t xml:space="preserve">ГУПРиООС по Вологодской области</t>
  </si>
  <si>
    <t xml:space="preserve">КОМИТЕТ ПРИРОДНЫХ РЕСУРСОВ ПО ВОЛОГОДСКОЙ ОБЛАСТИ</t>
  </si>
  <si>
    <t xml:space="preserve">30</t>
  </si>
  <si>
    <t xml:space="preserve">ВОЛОГОДСКАЯ ОБЛАСТЬ</t>
  </si>
  <si>
    <t xml:space="preserve">11519</t>
  </si>
  <si>
    <t xml:space="preserve">01003</t>
  </si>
  <si>
    <t xml:space="preserve">УПРиООС по Мурманской области</t>
  </si>
  <si>
    <t xml:space="preserve">КОМИТЕТ ПРИРОДНЫХ РЕСУРСОВ ПО МУРМАНСКОЙ ОБЛАСТИ</t>
  </si>
  <si>
    <t xml:space="preserve">49</t>
  </si>
  <si>
    <t xml:space="preserve">МУРМАНСКАЯ ОБЛАСТЬ</t>
  </si>
  <si>
    <t xml:space="preserve">19590</t>
  </si>
  <si>
    <t xml:space="preserve">01004</t>
  </si>
  <si>
    <t xml:space="preserve">УПРиООС по Республике Карелия</t>
  </si>
  <si>
    <t xml:space="preserve">КОМИТЕТ ПРИРОДНЫХ РЕСУРСОВ ПО РЕСПУБЛИКЕ КАРЕЛИЯ</t>
  </si>
  <si>
    <t xml:space="preserve">06</t>
  </si>
  <si>
    <t xml:space="preserve">РЕСПУБЛИКА КАРЕЛИЯ</t>
  </si>
  <si>
    <t xml:space="preserve">41426</t>
  </si>
  <si>
    <t xml:space="preserve">01005</t>
  </si>
  <si>
    <t xml:space="preserve">ГУПРиООС по Республике Коми</t>
  </si>
  <si>
    <t xml:space="preserve">Коми</t>
  </si>
  <si>
    <t xml:space="preserve">КОМИТЕТ ПРИРОДНЫХ РЕСУРСОВ ПО РЕСПУБЛИКЕ КОМИ</t>
  </si>
  <si>
    <t xml:space="preserve">Комитет лecoв Pecпублики Кoми</t>
  </si>
  <si>
    <t xml:space="preserve">КЛ Республики Коми </t>
  </si>
  <si>
    <t xml:space="preserve">07</t>
  </si>
  <si>
    <t xml:space="preserve">РЕСПУБЛИКА КОМИ</t>
  </si>
  <si>
    <t xml:space="preserve">14779</t>
  </si>
  <si>
    <t xml:space="preserve">01006</t>
  </si>
  <si>
    <t xml:space="preserve">ГУПРиООС по Ленинградской области</t>
  </si>
  <si>
    <t xml:space="preserve">ГЛАВНОЕ УПРАВЛЕНИЕ ПРИРОДНЫХ РЕСУРСОВ И ОХРАНЫ ОКРУЖАЮЩЕЙ СРЕДЫ МПР РОССИИ ПО САНКТ-ПЕТЕРБУРГУ И ЛЕНИНГРАДСКОЙ ОБЛАСТИ</t>
  </si>
  <si>
    <t xml:space="preserve">72</t>
  </si>
  <si>
    <t xml:space="preserve">Г.САНКТ-ПЕТЕРБУРГ</t>
  </si>
  <si>
    <t xml:space="preserve">67536</t>
  </si>
  <si>
    <t xml:space="preserve">01007</t>
  </si>
  <si>
    <t xml:space="preserve">УПРиООС по Новгородской области</t>
  </si>
  <si>
    <t xml:space="preserve">КОМИТЕТ ПРИРОДНЫХ РЕСУРСОВ ПО НОВГОРОДСКОЙ ОБЛАСТИ</t>
  </si>
  <si>
    <t xml:space="preserve">50</t>
  </si>
  <si>
    <t xml:space="preserve">НОВГОРОДСКАЯ ОБЛАСТЬ</t>
  </si>
  <si>
    <t xml:space="preserve">38465</t>
  </si>
  <si>
    <t xml:space="preserve">01008</t>
  </si>
  <si>
    <t xml:space="preserve">УПРиООС по Псковской области</t>
  </si>
  <si>
    <t xml:space="preserve">КОМИТЕТ ПРИРОДНЫХ РЕСУРСОВ ПО ПСКОВСКОЙ ОБЛАСТИ</t>
  </si>
  <si>
    <t xml:space="preserve">57</t>
  </si>
  <si>
    <t xml:space="preserve">ПСКОВСКАЯ ОБЛАСТЬ</t>
  </si>
  <si>
    <t xml:space="preserve">39335</t>
  </si>
  <si>
    <t xml:space="preserve">02009</t>
  </si>
  <si>
    <t xml:space="preserve">02</t>
  </si>
  <si>
    <t xml:space="preserve">ГУПРиООС по Брянской области</t>
  </si>
  <si>
    <t xml:space="preserve">КОМИТЕТ ПРИРОДНЫХ РЕСУРСОВ ПО БРЯНСКОЙ ОБЛАСТИ</t>
  </si>
  <si>
    <t xml:space="preserve">27</t>
  </si>
  <si>
    <t xml:space="preserve">БРЯНСКАЯ ОБЛАСТЬ</t>
  </si>
  <si>
    <t xml:space="preserve">43408</t>
  </si>
  <si>
    <t xml:space="preserve">02010</t>
  </si>
  <si>
    <t xml:space="preserve">ГУПРиООС по Владимирской области</t>
  </si>
  <si>
    <t xml:space="preserve">КОМИТЕТ ПРИРОДНЫХ РЕСУРСОВ ПО ВЛАДИМИРСКОЙ ОБЛАСТИ</t>
  </si>
  <si>
    <t xml:space="preserve">28</t>
  </si>
  <si>
    <t xml:space="preserve">ВЛАДИМИРСКАЯ ОБЛАСТЬ</t>
  </si>
  <si>
    <t xml:space="preserve">17546</t>
  </si>
  <si>
    <t xml:space="preserve">02011</t>
  </si>
  <si>
    <t xml:space="preserve">ГУПРиООС по Ивановской области</t>
  </si>
  <si>
    <t xml:space="preserve">КОМИТЕТ ПРИРОДНЫХ РЕСУРСОВ ПО ИВАНОВСКОЙ ОБЛАСТИ</t>
  </si>
  <si>
    <t xml:space="preserve">33</t>
  </si>
  <si>
    <t xml:space="preserve">ИВАНОВСКАЯ ОБЛАСТЬ</t>
  </si>
  <si>
    <t xml:space="preserve">22939</t>
  </si>
  <si>
    <t xml:space="preserve">02012</t>
  </si>
  <si>
    <t xml:space="preserve">ГУПРиООС по Тверской области</t>
  </si>
  <si>
    <t xml:space="preserve">КОМИТЕТ ПРИРОДНЫХ РЕСУРСОВ ПО ТВЕРСКОЙ ОБЛАСТИ</t>
  </si>
  <si>
    <t xml:space="preserve">36</t>
  </si>
  <si>
    <t xml:space="preserve">ТВЕРСКАЯ ОБЛАСТЬ</t>
  </si>
  <si>
    <t xml:space="preserve">36692</t>
  </si>
  <si>
    <t xml:space="preserve">02013</t>
  </si>
  <si>
    <t xml:space="preserve">ГУПРиООС по Калужской области</t>
  </si>
  <si>
    <t xml:space="preserve">КОМИТЕТ ПРИРОДНЫХ РЕСУРСОВ ПО КАЛУЖСКОЙ ОБЛАСТИ</t>
  </si>
  <si>
    <t xml:space="preserve">37</t>
  </si>
  <si>
    <t xml:space="preserve">КАЛУЖСКАЯ ОБЛАСТЬ</t>
  </si>
  <si>
    <t xml:space="preserve">11918</t>
  </si>
  <si>
    <t xml:space="preserve">02014</t>
  </si>
  <si>
    <t xml:space="preserve">УПРиООС по Костромской области</t>
  </si>
  <si>
    <t xml:space="preserve">КОМИТЕТ ПРИРОДНЫХ РЕСУРСОВ ПО КОСТРОМСКОЙ ОБЛАСТИ</t>
  </si>
  <si>
    <t xml:space="preserve">41</t>
  </si>
  <si>
    <t xml:space="preserve">КОСТРОМСКАЯ ОБЛАСТЬ</t>
  </si>
  <si>
    <t xml:space="preserve">44488</t>
  </si>
  <si>
    <t xml:space="preserve">02015</t>
  </si>
  <si>
    <t xml:space="preserve">ОЛХ "Русский лес"</t>
  </si>
  <si>
    <t xml:space="preserve">Русск</t>
  </si>
  <si>
    <t xml:space="preserve">ОПЫТНОЙ ЛЕСНОЕ ХОЗЯЙСТВО РУССКИЙ ЛЕС</t>
  </si>
  <si>
    <t xml:space="preserve">Oпытнoe лecнoe хoзяйcтвo "Pуccкий лec"</t>
  </si>
  <si>
    <t xml:space="preserve">48</t>
  </si>
  <si>
    <t xml:space="preserve">МОСКОВСКАЯ ОБЛАСТЬ</t>
  </si>
  <si>
    <t xml:space="preserve">46433</t>
  </si>
  <si>
    <t xml:space="preserve">02016</t>
  </si>
  <si>
    <t xml:space="preserve">ГУПРиООС по Московской области</t>
  </si>
  <si>
    <t xml:space="preserve">ГЛАВНОЕ УПРАВЛЕНИЕ ПРИРОДНЫХ РЕСУРСОВ И ОХРАНЫ ОКРУЖАЮЩЕЙ СРЕДЫ МПР РОССИИ ПО МОСКОВСКОЙ ОБЛАСТИ</t>
  </si>
  <si>
    <t xml:space="preserve">67534</t>
  </si>
  <si>
    <t xml:space="preserve">02017</t>
  </si>
  <si>
    <t xml:space="preserve">УПРиООС по Орловской области</t>
  </si>
  <si>
    <t xml:space="preserve">КОМИТЕТ ПРИРОДНЫХ РЕСУРСОВ ПО ОРЛОВСКОЙ ОБЛАСТИ</t>
  </si>
  <si>
    <t xml:space="preserve">54</t>
  </si>
  <si>
    <t xml:space="preserve">ОРЛОВСКАЯ ОБЛАСТЬ</t>
  </si>
  <si>
    <t xml:space="preserve">24832</t>
  </si>
  <si>
    <t xml:space="preserve">02018</t>
  </si>
  <si>
    <t xml:space="preserve">ГУПРиООС по Рязанской области</t>
  </si>
  <si>
    <t xml:space="preserve">КОМИТЕТ ПРИРОДНЫХ РЕСУРСОВ ПО РЯЗАНСКОЙ ОБЛАСТИ</t>
  </si>
  <si>
    <t xml:space="preserve">59</t>
  </si>
  <si>
    <t xml:space="preserve">РЯЗАНСКАЯ ОБЛАСТЬ</t>
  </si>
  <si>
    <t xml:space="preserve">31502</t>
  </si>
  <si>
    <t xml:space="preserve">02019</t>
  </si>
  <si>
    <t xml:space="preserve">ГУПРиООС по Смоленской области</t>
  </si>
  <si>
    <t xml:space="preserve">КОМИТЕТ ПРИРОДНЫХ РЕСУРСОВ ПО СМОЛЕНСКОЙ ОБЛАСТИ</t>
  </si>
  <si>
    <t xml:space="preserve">63</t>
  </si>
  <si>
    <t xml:space="preserve">СМОЛЕНСКАЯ ОБЛАСТЬ</t>
  </si>
  <si>
    <t xml:space="preserve">20583</t>
  </si>
  <si>
    <t xml:space="preserve">02020</t>
  </si>
  <si>
    <t xml:space="preserve">ГУПРиООС по Тульской области</t>
  </si>
  <si>
    <t xml:space="preserve">КОМИТЕТ ПРИРОДНЫХ РЕСУРСОВ ПО ТУЛЬСКОЙ ОБЛАСТИ</t>
  </si>
  <si>
    <t xml:space="preserve">66</t>
  </si>
  <si>
    <t xml:space="preserve">ТУЛЬСКАЯ ОБЛАСТЬ</t>
  </si>
  <si>
    <t xml:space="preserve">32077</t>
  </si>
  <si>
    <t xml:space="preserve">02021</t>
  </si>
  <si>
    <t xml:space="preserve">ГУПРиООС по Ярославской области</t>
  </si>
  <si>
    <t xml:space="preserve">КОМИТЕТ ПРИРОДНЫХ РЕСУРСОВ ПО ЯРОСЛАВСКОЙ ОБЛАСТИ</t>
  </si>
  <si>
    <t xml:space="preserve">71</t>
  </si>
  <si>
    <t xml:space="preserve">ЯРОСЛАВСКАЯ ОБЛАСТЬ</t>
  </si>
  <si>
    <t xml:space="preserve">41522</t>
  </si>
  <si>
    <t xml:space="preserve">03022</t>
  </si>
  <si>
    <t xml:space="preserve">022</t>
  </si>
  <si>
    <t xml:space="preserve">03</t>
  </si>
  <si>
    <t xml:space="preserve">ГУПРиООС по Нижегородской области</t>
  </si>
  <si>
    <t xml:space="preserve">ГЛАВНОЕ УПРАВЛЕНИЕ ПРИРОДНЫХ РЕСУРСОВ И ОХРАНЫ ОКРУЖАЮЩЕЙ СРЕДЫ МПР РОССИИ ПО НИЖЕГОРОДСКОЙ ОБЛАСТИ</t>
  </si>
  <si>
    <t xml:space="preserve">32</t>
  </si>
  <si>
    <t xml:space="preserve">НИЖЕГОРОДСКАЯ ОБЛАСТЬ</t>
  </si>
  <si>
    <t xml:space="preserve">67539</t>
  </si>
  <si>
    <t xml:space="preserve">03023</t>
  </si>
  <si>
    <t xml:space="preserve">ГУПРиООС по Кировской области</t>
  </si>
  <si>
    <t xml:space="preserve">КОМИТЕТ ПРИРОДНЫХ РЕСУРСОВ ПО КИРОВСКОЙ ОБЛАСТИ</t>
  </si>
  <si>
    <t xml:space="preserve">40</t>
  </si>
  <si>
    <t xml:space="preserve">КИРОВСКАЯ ОБЛАСТЬ</t>
  </si>
  <si>
    <t xml:space="preserve">23431</t>
  </si>
  <si>
    <t xml:space="preserve">03024</t>
  </si>
  <si>
    <t xml:space="preserve">УПРиООС по Республике Марий Эл</t>
  </si>
  <si>
    <t xml:space="preserve">КОМИТЕТ ПРИРОДНЫХ РЕСУРСОВ ПО РЕСПУБЛИКЕ МАРИЙ ЭЛ</t>
  </si>
  <si>
    <t xml:space="preserve">08</t>
  </si>
  <si>
    <t xml:space="preserve">РЕСПУБЛИКА МАРИЙ-ЭЛ</t>
  </si>
  <si>
    <t xml:space="preserve">32424</t>
  </si>
  <si>
    <t xml:space="preserve">03025</t>
  </si>
  <si>
    <t xml:space="preserve">УПРиООС по Республике Мордовия</t>
  </si>
  <si>
    <t xml:space="preserve">КОМИТЕТ ПРИРОДНЫХ РЕСУРСОВ ПО РЕСПУБЛИКЕ МОРДОВИЯ</t>
  </si>
  <si>
    <t xml:space="preserve">09</t>
  </si>
  <si>
    <t xml:space="preserve">РЕСПУБЛИКА МОРДОВИЯ</t>
  </si>
  <si>
    <t xml:space="preserve">09407</t>
  </si>
  <si>
    <t xml:space="preserve">03026</t>
  </si>
  <si>
    <t xml:space="preserve">ГУПРиООС по Республике Чувашия</t>
  </si>
  <si>
    <t xml:space="preserve">Чуваш</t>
  </si>
  <si>
    <t xml:space="preserve">КОМИТЕТ ПРИРОДНЫХ РЕСУРСОВ ПО ЧУВАШСКОЙ РЕСПУБЛИКЕ</t>
  </si>
  <si>
    <t xml:space="preserve">Кoмитeт пo лecному хозяйству Чувашской Республики</t>
  </si>
  <si>
    <t xml:space="preserve">КЛ Чувашской Респуб.</t>
  </si>
  <si>
    <t xml:space="preserve">15</t>
  </si>
  <si>
    <t xml:space="preserve">РЕСПУБЛИКА ЧУВАШЬЕНЬ</t>
  </si>
  <si>
    <t xml:space="preserve">32895</t>
  </si>
  <si>
    <t xml:space="preserve">02027</t>
  </si>
  <si>
    <t xml:space="preserve">ГУПРиООС по Белгородской области</t>
  </si>
  <si>
    <t xml:space="preserve">КОМИТЕТ ПРИРОДНЫХ РЕСУРСОВ ПО БЕЛГОРОДСКОЙ ОБЛАСТИ</t>
  </si>
  <si>
    <t xml:space="preserve">26</t>
  </si>
  <si>
    <t xml:space="preserve">БЕЛГОРОДСКАЯ ОБЛАСТЬ</t>
  </si>
  <si>
    <t xml:space="preserve">22148</t>
  </si>
  <si>
    <t xml:space="preserve">02028</t>
  </si>
  <si>
    <t xml:space="preserve">ГУПРиООС по Воронежской области</t>
  </si>
  <si>
    <t xml:space="preserve">КОМИТЕТ ПРИРОДНЫХ РЕСУРСОВ ПО ВОРОНЕЖСКОЙ ОБЛАСТИ</t>
  </si>
  <si>
    <t xml:space="preserve">31</t>
  </si>
  <si>
    <t xml:space="preserve">ВОРОНЕЖСКАЯ ОБЛАСТЬ</t>
  </si>
  <si>
    <t xml:space="preserve">29408</t>
  </si>
  <si>
    <t xml:space="preserve">02029</t>
  </si>
  <si>
    <t xml:space="preserve">ГУПРиООС по Курской области</t>
  </si>
  <si>
    <t xml:space="preserve">КОМИТЕТ ПРИРОДНЫХ РЕСУРСОВ ПО КУРСКОЙ ОБЛАСТИ</t>
  </si>
  <si>
    <t xml:space="preserve">44</t>
  </si>
  <si>
    <t xml:space="preserve">КУРСКАЯ ОБЛАСТЬ</t>
  </si>
  <si>
    <t xml:space="preserve">12306</t>
  </si>
  <si>
    <t xml:space="preserve">02030</t>
  </si>
  <si>
    <t xml:space="preserve">ГУПРиООС по Липецкой области</t>
  </si>
  <si>
    <t xml:space="preserve">КОМИТЕТ ПРИРОДНЫХ РЕСУРСОВ ПО ЛИПЕЦКОЙ ОБЛАСТИ</t>
  </si>
  <si>
    <t xml:space="preserve">46</t>
  </si>
  <si>
    <t xml:space="preserve">ЛИПЕЦКАЯ ОБЛАСТЬ</t>
  </si>
  <si>
    <t xml:space="preserve">06018</t>
  </si>
  <si>
    <t xml:space="preserve">02031</t>
  </si>
  <si>
    <t xml:space="preserve">ГУПРиООС по Тамбовской области</t>
  </si>
  <si>
    <t xml:space="preserve">КОМИТЕТ ПРИРОДНЫХ РЕСУРСОВ ПО ТАМБОВСКОЙ ОБЛАСТИ</t>
  </si>
  <si>
    <t xml:space="preserve">64</t>
  </si>
  <si>
    <t xml:space="preserve">ТАМБОВСКАЯ ОБЛАСТЬ</t>
  </si>
  <si>
    <t xml:space="preserve">40727</t>
  </si>
  <si>
    <t xml:space="preserve">04032</t>
  </si>
  <si>
    <t xml:space="preserve">04</t>
  </si>
  <si>
    <t xml:space="preserve">ГУПРиООС по Астраханской области</t>
  </si>
  <si>
    <t xml:space="preserve">КОМИТЕТ ПРИРОДНЫХ РЕСУРСОВ ПО АСТРАХАНСКОЙ ОБЛАСТИ</t>
  </si>
  <si>
    <t xml:space="preserve">25</t>
  </si>
  <si>
    <t xml:space="preserve">АСТРАХАНСКАЯ ОБЛАСТЬ</t>
  </si>
  <si>
    <t xml:space="preserve">50145</t>
  </si>
  <si>
    <t xml:space="preserve">04033</t>
  </si>
  <si>
    <t xml:space="preserve">ГУПРиООС по Волгоградской области</t>
  </si>
  <si>
    <t xml:space="preserve">КОМИТЕТ ПРИРОДНЫХ РЕСУРСОВ ПО ВОЛГОГРАДСКОЙ ОБЛАСТИ</t>
  </si>
  <si>
    <t xml:space="preserve">29</t>
  </si>
  <si>
    <t xml:space="preserve">ВОЛГОГРАДСКАЯ ОБЛАСТЬ</t>
  </si>
  <si>
    <t xml:space="preserve">35556</t>
  </si>
  <si>
    <t xml:space="preserve">03034</t>
  </si>
  <si>
    <t xml:space="preserve">ГУПРиООС по Самарской области</t>
  </si>
  <si>
    <t xml:space="preserve">КОМИТЕТ ПРИРОДНЫХ РЕСУРСОВ ПО САМАРСКОЙ ОБЛАСТИ</t>
  </si>
  <si>
    <t xml:space="preserve">42</t>
  </si>
  <si>
    <t xml:space="preserve">САМАРСКАЯ ОБЛАСТЬ</t>
  </si>
  <si>
    <t xml:space="preserve">19206</t>
  </si>
  <si>
    <t xml:space="preserve">03035</t>
  </si>
  <si>
    <t xml:space="preserve">ГУПРиООС по Пензенской области</t>
  </si>
  <si>
    <t xml:space="preserve">КОМИТЕТ ПРИРОДНЫХ РЕСУРСОВ ПО ПЕНЗЕНСКОЙ ОБЛАСТИ</t>
  </si>
  <si>
    <t xml:space="preserve">55</t>
  </si>
  <si>
    <t xml:space="preserve">ПЕНЗЕНСКАЯ ОБЛАСТЬ</t>
  </si>
  <si>
    <t xml:space="preserve">45999</t>
  </si>
  <si>
    <t xml:space="preserve">03036</t>
  </si>
  <si>
    <t xml:space="preserve">ГУПРиООС по Саратовской области</t>
  </si>
  <si>
    <t xml:space="preserve">КОМИТЕТ ПРИРОДНЫХ РЕСУРСОВ ПО САРАТОВСКОЙ ОБЛАСТИ</t>
  </si>
  <si>
    <t xml:space="preserve">60</t>
  </si>
  <si>
    <t xml:space="preserve">САРАТОВСКАЯ ОБЛАСТЬ</t>
  </si>
  <si>
    <t xml:space="preserve">07993</t>
  </si>
  <si>
    <t xml:space="preserve">03037</t>
  </si>
  <si>
    <t xml:space="preserve">ГУПРиООС по Ульяновской области</t>
  </si>
  <si>
    <t xml:space="preserve">КОМИТЕТ ПРИРОДНЫХ РЕСУРСОВ ПО УЛЬЯНОВСКОЙ ОБЛАСТИ</t>
  </si>
  <si>
    <t xml:space="preserve">68</t>
  </si>
  <si>
    <t xml:space="preserve">УЛЬЯНОВСКАЯ ОБЛАСТЬ</t>
  </si>
  <si>
    <t xml:space="preserve">26164</t>
  </si>
  <si>
    <t xml:space="preserve">04038</t>
  </si>
  <si>
    <t xml:space="preserve">УПРиООС по Республике Калмыкия</t>
  </si>
  <si>
    <t xml:space="preserve">КОМИТЕТ ПРИРОДНЫХ РЕСУРСОВ ПО РЕСПУБЛИКЕ КАЛМЫКИЯ</t>
  </si>
  <si>
    <t xml:space="preserve">05</t>
  </si>
  <si>
    <t xml:space="preserve">РЕСПУБЛИКА КАЛМЫКИЯ</t>
  </si>
  <si>
    <t xml:space="preserve">20780</t>
  </si>
  <si>
    <t xml:space="preserve">04040</t>
  </si>
  <si>
    <t xml:space="preserve">ГУПРиООС по Краснодарскому краю</t>
  </si>
  <si>
    <t xml:space="preserve">Краснодарское УЛ</t>
  </si>
  <si>
    <t xml:space="preserve">КОМИТЕТ ПРИРОДНЫХ РЕСУРСОВ ПО КРАСНОДАРСКОМУ КРАЮ</t>
  </si>
  <si>
    <t xml:space="preserve">Кpacнoдapcкoe упpaвлeниe лесами</t>
  </si>
  <si>
    <t xml:space="preserve">18</t>
  </si>
  <si>
    <t xml:space="preserve">КРАСНОДАРСКИЙ КРАЙ</t>
  </si>
  <si>
    <t xml:space="preserve">49020</t>
  </si>
  <si>
    <t xml:space="preserve">04041</t>
  </si>
  <si>
    <t xml:space="preserve">ГУПРиООС по Ставропольскому краю</t>
  </si>
  <si>
    <t xml:space="preserve">КОМИТЕТ ПРИРОДНЫХ РЕСУРСОВ ПО СТАВРОПОЛЬСКОМУ КРАЮ</t>
  </si>
  <si>
    <t xml:space="preserve">21</t>
  </si>
  <si>
    <t xml:space="preserve">СТАВРОПОЛЬСКИЙ КРАЙ</t>
  </si>
  <si>
    <t xml:space="preserve">16770</t>
  </si>
  <si>
    <t xml:space="preserve">04042</t>
  </si>
  <si>
    <t xml:space="preserve">ГУПРиООС по Ростовской области</t>
  </si>
  <si>
    <t xml:space="preserve">Южный</t>
  </si>
  <si>
    <t xml:space="preserve">ГЛАВНОЕ УПРАВЛЕНИЕ ПРИРОДНЫХ РЕСУРСОВ И ОХРАНЫ ОКРУЖАЮЩЕЙ СРЕДЫ МПР РОССИИ ПО РОСТОВСКОЙ ОБЛАСТИ</t>
  </si>
  <si>
    <t xml:space="preserve">Pocтoвcкoe упpaвлeниe лесами</t>
  </si>
  <si>
    <t xml:space="preserve">Ростовское УЛ</t>
  </si>
  <si>
    <t xml:space="preserve">58</t>
  </si>
  <si>
    <t xml:space="preserve">РОСТОВСКАЯ ОБЛАСТЬ</t>
  </si>
  <si>
    <t xml:space="preserve">67537</t>
  </si>
  <si>
    <t xml:space="preserve">04043</t>
  </si>
  <si>
    <t xml:space="preserve">ГУПРиООС по Республике Дагестан</t>
  </si>
  <si>
    <t xml:space="preserve">КОМИТЕТ ПРИРОДНЫХ РЕСУРСОВ ПО РЕСПУБЛИКЕ ДАГЕСТАН</t>
  </si>
  <si>
    <t xml:space="preserve">РЕСПУБЛИКА ДАГЕСТАН</t>
  </si>
  <si>
    <t xml:space="preserve">25959</t>
  </si>
  <si>
    <t xml:space="preserve">04044</t>
  </si>
  <si>
    <t xml:space="preserve">УПРиООС по Респ. Кабардино-Балкария</t>
  </si>
  <si>
    <t xml:space="preserve">КОМИТЕТ ПРИРОДНЫХ РЕСУРСОВ ПО КАБАРДИНО-БАЛКАРСКОЙ РЕСПУБЛИКЕ</t>
  </si>
  <si>
    <t xml:space="preserve">КАБАРДИНО-БАЛКАРСКАЯ РЕСПУБЛИКА</t>
  </si>
  <si>
    <t xml:space="preserve">46926</t>
  </si>
  <si>
    <t xml:space="preserve">04045</t>
  </si>
  <si>
    <t xml:space="preserve">УПРиООС по Республике Сев. Осетия</t>
  </si>
  <si>
    <t xml:space="preserve">КОМИТЕТ ПРИРОДНЫХ РЕСУРСОВ ПО РЕСПУБЛИКЕ СЕВЕРНАЯ ОСЕТИЯ-АЛАНИЯ</t>
  </si>
  <si>
    <t xml:space="preserve">10</t>
  </si>
  <si>
    <t xml:space="preserve">СЕВЕРО-ОСЕТИНСКАЯ РЕСПУБЛИКА</t>
  </si>
  <si>
    <t xml:space="preserve">27014</t>
  </si>
  <si>
    <t xml:space="preserve">04046</t>
  </si>
  <si>
    <t xml:space="preserve">УПРиООС по Чеченской Республике</t>
  </si>
  <si>
    <t xml:space="preserve">Чечен</t>
  </si>
  <si>
    <t xml:space="preserve">КОМИТЕТ ПРИРОДНЫХ РЕСУРСОВ ПО ЧЕЧЕНСКОЙ РЕСПУБЛИКЕ</t>
  </si>
  <si>
    <t xml:space="preserve">Территориальное управление лecного хозяйства</t>
  </si>
  <si>
    <t xml:space="preserve">в Чeчeнcкoй Республике</t>
  </si>
  <si>
    <t xml:space="preserve">ТУЛХ в Чеченск.Респ.</t>
  </si>
  <si>
    <t xml:space="preserve">94</t>
  </si>
  <si>
    <t xml:space="preserve">ЧЕЧЕНСКАЯ РЕСПУБЛИКА</t>
  </si>
  <si>
    <t xml:space="preserve">35269</t>
  </si>
  <si>
    <t xml:space="preserve">05047</t>
  </si>
  <si>
    <t xml:space="preserve">ГУПРиООС по Курганской области</t>
  </si>
  <si>
    <t xml:space="preserve">КОМИТЕТ ПРИРОДНЫХ РЕСУРСОВ ПО КУРГАНСКОЙ ОБЛАСТИ</t>
  </si>
  <si>
    <t xml:space="preserve">43</t>
  </si>
  <si>
    <t xml:space="preserve">КУРГАНСКАЯ ОБЛАСТЬ</t>
  </si>
  <si>
    <t xml:space="preserve">37314</t>
  </si>
  <si>
    <t xml:space="preserve">03048</t>
  </si>
  <si>
    <t xml:space="preserve">ГУПРиООС по Оренбургской области</t>
  </si>
  <si>
    <t xml:space="preserve">КОМИТЕТ ПРИРОДНЫХ РЕСУРСОВ ПО ОРЕНБУРГСКОЙ ОБЛАСТИ</t>
  </si>
  <si>
    <t xml:space="preserve">53</t>
  </si>
  <si>
    <t xml:space="preserve">ОРЕНБУРГСКАЯ ОБЛАСТЬ</t>
  </si>
  <si>
    <t xml:space="preserve">06907</t>
  </si>
  <si>
    <t xml:space="preserve">03049</t>
  </si>
  <si>
    <t xml:space="preserve">УЛ "Бузулукский Бор"</t>
  </si>
  <si>
    <t xml:space="preserve">УПРАВЛЕНИЕ ЛЕСАМИ "БУЗУЛУКСКИЙ БОР"</t>
  </si>
  <si>
    <t xml:space="preserve">06757</t>
  </si>
  <si>
    <t xml:space="preserve">03050</t>
  </si>
  <si>
    <t xml:space="preserve">ГУПРиООС по Пермской области</t>
  </si>
  <si>
    <t xml:space="preserve">КОМИТЕТ ПРИРОДНЫХ РЕСУРСОВ ПО ПЕРМСКОЙ ОБЛАСТИ</t>
  </si>
  <si>
    <t xml:space="preserve">56</t>
  </si>
  <si>
    <t xml:space="preserve">ПЕРМСКАЯ ОБЛАСТЬ</t>
  </si>
  <si>
    <t xml:space="preserve">20213</t>
  </si>
  <si>
    <t xml:space="preserve">05051</t>
  </si>
  <si>
    <t xml:space="preserve">ГУПРиООС по Свердловской области</t>
  </si>
  <si>
    <t xml:space="preserve">Свердловское УЛ</t>
  </si>
  <si>
    <t xml:space="preserve">ГЛАВНОЕ УПРАВЛЕНИЕ ПРИРОДНЫХ РЕСУРСОВ И ОХРАНЫ ОКРУЖАЮЩЕЙ СРЕДЫ МПР РОССИИ ПО СВЕРДЛОВСКОЙ ОБЛАСТИ</t>
  </si>
  <si>
    <t xml:space="preserve">Cвepдлoвcкoe упpaвлeниe лесами</t>
  </si>
  <si>
    <t xml:space="preserve">62</t>
  </si>
  <si>
    <t xml:space="preserve">СВЕРДЛОВСКАЯ ОБЛАСТЬ</t>
  </si>
  <si>
    <t xml:space="preserve">67540</t>
  </si>
  <si>
    <t xml:space="preserve">05052</t>
  </si>
  <si>
    <t xml:space="preserve">ГУПРиООС по Челябинской области</t>
  </si>
  <si>
    <t xml:space="preserve">КОМИТЕТ ПРИРОДНЫХ РЕСУРСОВ ПО ЧЕЛЯБИНСКОЙ ОБЛАСТИ</t>
  </si>
  <si>
    <t xml:space="preserve">69</t>
  </si>
  <si>
    <t xml:space="preserve">ЧЕЛЯБИНСКАЯ ОБЛАСТЬ</t>
  </si>
  <si>
    <t xml:space="preserve">47237</t>
  </si>
  <si>
    <t xml:space="preserve">03054</t>
  </si>
  <si>
    <t xml:space="preserve">УПРиООС по Республике Удмуртия</t>
  </si>
  <si>
    <t xml:space="preserve">КОМИТЕТ ПРИРОДНЫХ РЕСУРСОВ ПО УДМУРТСКОЙ РЕСПУБЛИКЕ</t>
  </si>
  <si>
    <t xml:space="preserve">13</t>
  </si>
  <si>
    <t xml:space="preserve">УДМУРТСКАЯ РЕСПУБЛИКА</t>
  </si>
  <si>
    <t xml:space="preserve">41920</t>
  </si>
  <si>
    <t xml:space="preserve">06055</t>
  </si>
  <si>
    <t xml:space="preserve">ГУПРиООС по Алтайскому краю</t>
  </si>
  <si>
    <t xml:space="preserve">КОМИТЕТ ПРИРОДНЫХ РЕСУРСОВ ПО АЛТАЙСКОМУ КРАЮ</t>
  </si>
  <si>
    <t xml:space="preserve">17</t>
  </si>
  <si>
    <t xml:space="preserve">АЛТАЙСКИЙ КРАЙ</t>
  </si>
  <si>
    <t xml:space="preserve">27876</t>
  </si>
  <si>
    <t xml:space="preserve">06056</t>
  </si>
  <si>
    <t xml:space="preserve">ГУПРиООС по Кемеровской области</t>
  </si>
  <si>
    <t xml:space="preserve">КОМИТЕТ ПРИРОДНЫХ РЕСУРСОВ ПО КЕМЕРОВСКОЙ ОБЛАСТИ</t>
  </si>
  <si>
    <t xml:space="preserve">39</t>
  </si>
  <si>
    <t xml:space="preserve">КЕМЕРОВСКАЯ ОБЛАСТЬ</t>
  </si>
  <si>
    <t xml:space="preserve">52638</t>
  </si>
  <si>
    <t xml:space="preserve">06057</t>
  </si>
  <si>
    <t xml:space="preserve">ГУПРиООС по Новосибирской области</t>
  </si>
  <si>
    <t xml:space="preserve">Сибирский</t>
  </si>
  <si>
    <t xml:space="preserve">ГЛАВНОЕ УПРАВЛЕНИЕ ПРИРОДНЫХ РЕСУРСОВ И ОХРАНЫ ОКРУЖАЮЩЕЙ СРЕДЫ МПР РОССИИ ПО НОВОСИБИРСКОЙ ОБЛАСТИ</t>
  </si>
  <si>
    <t xml:space="preserve">Нoвocибиpcкoe упpaвлeниe лесами</t>
  </si>
  <si>
    <t xml:space="preserve">Новосибирское УЛ</t>
  </si>
  <si>
    <t xml:space="preserve">51</t>
  </si>
  <si>
    <t xml:space="preserve">НОВОСИБИРСКАЯ ОБЛАСТЬ</t>
  </si>
  <si>
    <t xml:space="preserve">67541</t>
  </si>
  <si>
    <t xml:space="preserve">06058</t>
  </si>
  <si>
    <t xml:space="preserve">ГУПРиООС по Омской области</t>
  </si>
  <si>
    <t xml:space="preserve">КОМИТЕТ ПРИРОДНЫХ РЕСУРСОВ ПО ОМСКОЙ ОБЛАСТИ</t>
  </si>
  <si>
    <t xml:space="preserve">52</t>
  </si>
  <si>
    <t xml:space="preserve">ОМСКАЯ ОБЛАСТЬ</t>
  </si>
  <si>
    <t xml:space="preserve">30900</t>
  </si>
  <si>
    <t xml:space="preserve">06059</t>
  </si>
  <si>
    <t xml:space="preserve">ГУПРиООС по Томской области</t>
  </si>
  <si>
    <t xml:space="preserve">КОМИТЕТ ПРИРОДНЫХ РЕСУРСОВ ПО ТОМСКОЙ ОБЛАСТИ</t>
  </si>
  <si>
    <t xml:space="preserve">65</t>
  </si>
  <si>
    <t xml:space="preserve">ТОМСКАЯ ОБЛАСТЬ</t>
  </si>
  <si>
    <t xml:space="preserve">14006</t>
  </si>
  <si>
    <t xml:space="preserve">05060</t>
  </si>
  <si>
    <t xml:space="preserve">ГУПРиООС по Тюменской области</t>
  </si>
  <si>
    <t xml:space="preserve">КОМИТЕТ ПРИРОДНЫХ РЕСУРСОВ ПО ТЮМЕНСКОЙ ОБЛАСТИ</t>
  </si>
  <si>
    <t xml:space="preserve">67</t>
  </si>
  <si>
    <t xml:space="preserve">ТЮМЕНСКАЯ ОБЛАСТЬ</t>
  </si>
  <si>
    <t xml:space="preserve">08464</t>
  </si>
  <si>
    <t xml:space="preserve">06061</t>
  </si>
  <si>
    <t xml:space="preserve">ГУПРиООС по Красноярскому краю</t>
  </si>
  <si>
    <t xml:space="preserve">КОМИТЕТ ПРИРОДНЫХ РЕСУРСОВ ПО КРАСНОЯРСКОМУ КРАЮ</t>
  </si>
  <si>
    <t xml:space="preserve">19</t>
  </si>
  <si>
    <t xml:space="preserve">КРАСНОЯРСКИЙ КРАЙ</t>
  </si>
  <si>
    <t xml:space="preserve">21645</t>
  </si>
  <si>
    <t xml:space="preserve">06062</t>
  </si>
  <si>
    <t xml:space="preserve">ГУПРиООС по Иркутской области</t>
  </si>
  <si>
    <t xml:space="preserve">КОМИТЕТ ПРИРОДНЫХ РЕСУРСОВ ПО ИРКУТСКОЙ ОБЛАСТИ</t>
  </si>
  <si>
    <t xml:space="preserve">34</t>
  </si>
  <si>
    <t xml:space="preserve">ИРКУТСКАЯ ОБЛАСТЬ</t>
  </si>
  <si>
    <t xml:space="preserve">43890</t>
  </si>
  <si>
    <t xml:space="preserve">06063</t>
  </si>
  <si>
    <t xml:space="preserve">ГУПРиООС по Читинской области</t>
  </si>
  <si>
    <t xml:space="preserve">КОМИТЕТ ПРИРОДНЫХ РЕСУРСОВ ПО ЧИТИНСКОЙ ОБЛАСТИ</t>
  </si>
  <si>
    <t xml:space="preserve">70</t>
  </si>
  <si>
    <t xml:space="preserve">ЧИТИНСКАЯ ОБЛАСТЬ</t>
  </si>
  <si>
    <t xml:space="preserve">16535</t>
  </si>
  <si>
    <t xml:space="preserve">06064</t>
  </si>
  <si>
    <t xml:space="preserve">ГУПРиООС по Республике Бурятия</t>
  </si>
  <si>
    <t xml:space="preserve">КОМИТЕТ ПРИРОДНЫХ РЕСУРСОВ ПО РЕСПУБЛИКЕ БУРЯТИЯ</t>
  </si>
  <si>
    <t xml:space="preserve">РЕСПУБЛИКА БУРЯТИЯ</t>
  </si>
  <si>
    <t xml:space="preserve">08387</t>
  </si>
  <si>
    <t xml:space="preserve">06065</t>
  </si>
  <si>
    <t xml:space="preserve">УПРиООС по Республике Тыва</t>
  </si>
  <si>
    <t xml:space="preserve">КОМИТЕТ ПРИРОДНЫХ РЕСУРСОВ ПО РЕСПУБЛИКЕ ТЫВА</t>
  </si>
  <si>
    <t xml:space="preserve">12</t>
  </si>
  <si>
    <t xml:space="preserve">РЕСПУБЛИКА ТЫВА</t>
  </si>
  <si>
    <t xml:space="preserve">21186</t>
  </si>
  <si>
    <t xml:space="preserve">07066</t>
  </si>
  <si>
    <t xml:space="preserve">ГУПРиООС по Приморскому краю</t>
  </si>
  <si>
    <t xml:space="preserve">Приморское УЛ</t>
  </si>
  <si>
    <t xml:space="preserve">КОМИТЕТ ПРИРОДНЫХ РЕСУРСОВ ПО ПРИМОРСКОМУ КРАЮ</t>
  </si>
  <si>
    <t xml:space="preserve">Пpимopcкoe упpaвлeниe лесами</t>
  </si>
  <si>
    <t xml:space="preserve">20</t>
  </si>
  <si>
    <t xml:space="preserve">ПРИМОРСКИЙ КРАЙ</t>
  </si>
  <si>
    <t xml:space="preserve">43091</t>
  </si>
  <si>
    <t xml:space="preserve">07067</t>
  </si>
  <si>
    <t xml:space="preserve">ГУПРиООС по Хабаровскому краю</t>
  </si>
  <si>
    <t xml:space="preserve">ГЛАВНОЕ УПРАВЛЕНИЕ ПРИРОДНЫХ РЕСУРСОВ И ОХРАНЫ ОКРУЖАЮЩЕЙ СРЕДЫ МПР РОССИИ ПО ХАБАРОВСКОМУ КРАЮ</t>
  </si>
  <si>
    <t xml:space="preserve">22</t>
  </si>
  <si>
    <t xml:space="preserve">ХАБАРОВСКИЙ КРАЙ</t>
  </si>
  <si>
    <t xml:space="preserve">67543</t>
  </si>
  <si>
    <t xml:space="preserve">07068</t>
  </si>
  <si>
    <t xml:space="preserve">ГУПРиООС по Амурской области</t>
  </si>
  <si>
    <t xml:space="preserve">КОМИТЕТ ПРИРОДНЫХ РЕСУРСОВ ПО АМУРСКОЙ ОБЛАСТИ</t>
  </si>
  <si>
    <t xml:space="preserve">23</t>
  </si>
  <si>
    <t xml:space="preserve">АМУРСКАЯ ОБЛАСТЬ</t>
  </si>
  <si>
    <t xml:space="preserve">10620</t>
  </si>
  <si>
    <t xml:space="preserve">07069</t>
  </si>
  <si>
    <t xml:space="preserve">УПРиООС по Камчатской области</t>
  </si>
  <si>
    <t xml:space="preserve">КОМИТЕТ ПРИРОДНЫХ РЕСУРСОВ ПО КАМЧАТСКОЙ ОБЛАСТИ И КОРЯКСКОМУ АВТОНОМНОМУ ОКРУГУ</t>
  </si>
  <si>
    <t xml:space="preserve">38</t>
  </si>
  <si>
    <t xml:space="preserve">КАМЧАТСКАЯ ОБЛАСТЬ</t>
  </si>
  <si>
    <t xml:space="preserve">25357</t>
  </si>
  <si>
    <t xml:space="preserve">07070</t>
  </si>
  <si>
    <t xml:space="preserve">УПРиООС по Магаданской области</t>
  </si>
  <si>
    <t xml:space="preserve">КОМИТЕТ ПРИРОДНЫХ РЕСУРСОВ ПО МАГАДАНСКОЙ ОБЛАСТИ</t>
  </si>
  <si>
    <t xml:space="preserve">47</t>
  </si>
  <si>
    <t xml:space="preserve">МАГАДАНСКАЯ ОБЛАСТЬ</t>
  </si>
  <si>
    <t xml:space="preserve">24066</t>
  </si>
  <si>
    <t xml:space="preserve">07071</t>
  </si>
  <si>
    <t xml:space="preserve">УПРиООС по Сахалинской области</t>
  </si>
  <si>
    <t xml:space="preserve">КОМИТЕТ ПРИРОДНЫХ РЕСУРСОВ ПО САХАЛИНСКОЙ ОБЛАСТИ</t>
  </si>
  <si>
    <t xml:space="preserve">61</t>
  </si>
  <si>
    <t xml:space="preserve">САХАЛИНСКАЯ ОБЛАСТЬ</t>
  </si>
  <si>
    <t xml:space="preserve">25534</t>
  </si>
  <si>
    <t xml:space="preserve">01073</t>
  </si>
  <si>
    <t xml:space="preserve">УПРиООС по Калининградской области</t>
  </si>
  <si>
    <t xml:space="preserve">КОМИТЕТ ПРИРОДНЫХ РЕСУРСОВ ПО КАЛИНИНГРАДСКОЙ ОБЛАСТИ</t>
  </si>
  <si>
    <t xml:space="preserve">35</t>
  </si>
  <si>
    <t xml:space="preserve">КАЛИНИНГРАДСКАЯ ОБЛАСТЬ</t>
  </si>
  <si>
    <t xml:space="preserve">18439</t>
  </si>
  <si>
    <t xml:space="preserve">02074</t>
  </si>
  <si>
    <t xml:space="preserve">ФГУ "Авиалесоохрана"</t>
  </si>
  <si>
    <t xml:space="preserve">5</t>
  </si>
  <si>
    <t xml:space="preserve">Авиал</t>
  </si>
  <si>
    <t xml:space="preserve">ФГУ ЦЕНТРАЛЬНАЯ БАЗА АВИАЦИОННОЙ ОХРАНЫ ЛЕСОВ АВИАЛЕСООХРАНА</t>
  </si>
  <si>
    <t xml:space="preserve">Центральная база авиационной охраны лесов "Авиалесоохрана"</t>
  </si>
  <si>
    <t xml:space="preserve">ЦБ "Авиалесоохрана"</t>
  </si>
  <si>
    <t xml:space="preserve">46447</t>
  </si>
  <si>
    <t xml:space="preserve">03080</t>
  </si>
  <si>
    <t xml:space="preserve">УПРиООС по Коми-Пермяцкому АО</t>
  </si>
  <si>
    <t xml:space="preserve">Коми-Пермяцкое УЛ</t>
  </si>
  <si>
    <t xml:space="preserve">КОМИТЕТ ПРИРОДНЫХ РЕСУРСОВ ПО КОМИ-ПЕРМЯЦКОМУ АВТОНОМНОМУ ОКРУГУ</t>
  </si>
  <si>
    <t xml:space="preserve">Управление лесами Коми-Пермяцкого Автономного Округа</t>
  </si>
  <si>
    <t xml:space="preserve">82</t>
  </si>
  <si>
    <t xml:space="preserve">КОМИ-ПЕРМЯЦКИЙ АВТ.ОКРУГ</t>
  </si>
  <si>
    <t xml:space="preserve">22895</t>
  </si>
  <si>
    <t xml:space="preserve">06082</t>
  </si>
  <si>
    <t xml:space="preserve">082</t>
  </si>
  <si>
    <t xml:space="preserve">Таймырский лесхоз</t>
  </si>
  <si>
    <t xml:space="preserve">Таймыр</t>
  </si>
  <si>
    <t xml:space="preserve">ТАЙМЫРСКИЙ ЛЕСХОЗ КОМИТЕТА ПО ЛЕСУ КРАСНОЯРСКОГО КРАЯ</t>
  </si>
  <si>
    <t xml:space="preserve">85</t>
  </si>
  <si>
    <t xml:space="preserve">ТАЙМЫРСКИЙ (ДОЛГАНО-НЕНЕЦКИЙ) АВТ.ОКРУГ</t>
  </si>
  <si>
    <t xml:space="preserve">42646</t>
  </si>
  <si>
    <t xml:space="preserve">06083</t>
  </si>
  <si>
    <t xml:space="preserve">УПРиООС по Усть-Ордын. Бурятскому АО</t>
  </si>
  <si>
    <t xml:space="preserve">КОМИТЕТ ПРИРОДНЫХ РЕСУРСОВ ПО УСТЬ-ОРДЫНСКОМУ БУРЯТСКОМУ АВТОНОМНОМУ ОКРУГУ</t>
  </si>
  <si>
    <t xml:space="preserve">86</t>
  </si>
  <si>
    <t xml:space="preserve">УСТЬ-ОРДЫНСКИЙ БУРЯТСКИЙ АВТ.ОКРУГ</t>
  </si>
  <si>
    <t xml:space="preserve">16389</t>
  </si>
  <si>
    <t xml:space="preserve">06084</t>
  </si>
  <si>
    <t xml:space="preserve">УПРиООС по Республике Алтай</t>
  </si>
  <si>
    <t xml:space="preserve">КОМИТЕТ ПРИРОДНЫХ РЕСУРСОВ ПО РЕСПУБЛИКЕ АЛТАЙ</t>
  </si>
  <si>
    <t xml:space="preserve">77</t>
  </si>
  <si>
    <t xml:space="preserve">РЕСПУБЛИКА АЛТАЙ</t>
  </si>
  <si>
    <t xml:space="preserve">21301</t>
  </si>
  <si>
    <t xml:space="preserve">06085</t>
  </si>
  <si>
    <t xml:space="preserve">УПРиООС по Республике Хакасия</t>
  </si>
  <si>
    <t xml:space="preserve">КОМИТЕТ ПРИРОДНЫХ РЕСУРСОВ ПО РЕСПУБЛИКЕ ХАКАСИЯ</t>
  </si>
  <si>
    <t xml:space="preserve">80</t>
  </si>
  <si>
    <t xml:space="preserve">РЕСПУБЛИКА ХАКАСИЯ</t>
  </si>
  <si>
    <t xml:space="preserve">33274</t>
  </si>
  <si>
    <t xml:space="preserve">04086</t>
  </si>
  <si>
    <t xml:space="preserve">УПРиООС по Республике Адыгея</t>
  </si>
  <si>
    <t xml:space="preserve">КОМИТЕТ ПРИРОДНЫХ РЕСУРСОВ ПО РЕСПУБЛИКЕ АДЫГЕЯ</t>
  </si>
  <si>
    <t xml:space="preserve">76</t>
  </si>
  <si>
    <t xml:space="preserve">РЕСПУБЛИКА АДЫГЕЯ</t>
  </si>
  <si>
    <t xml:space="preserve">47601</t>
  </si>
  <si>
    <t xml:space="preserve">04088</t>
  </si>
  <si>
    <t xml:space="preserve">УПРиООС по Карачаево-Черкесской Респ.</t>
  </si>
  <si>
    <t xml:space="preserve">КОМИТЕТ ПРИРОДНЫХ РЕСУРСОВ ПО КАРАЧАЕВО-ЧЕРКЕССКОЙ РЕСПУБЛИКЕ</t>
  </si>
  <si>
    <t xml:space="preserve">79</t>
  </si>
  <si>
    <t xml:space="preserve">КАРАЧАЕВО-ЧЕРКЕССКАЯ РЕСПУБЛИКА</t>
  </si>
  <si>
    <t xml:space="preserve">15438</t>
  </si>
  <si>
    <t xml:space="preserve">07089</t>
  </si>
  <si>
    <t xml:space="preserve">УПРиООС по Чукотскому АО</t>
  </si>
  <si>
    <t xml:space="preserve">КОМИТЕТ ПРИРОДНЫХ РЕСУРСОВ ПО ЧУКОТСКОМУ АВТОНОМНОМУ ОКРУГУ</t>
  </si>
  <si>
    <t xml:space="preserve">88</t>
  </si>
  <si>
    <t xml:space="preserve">ЧУКОТСКИЙ АВТ.ОКРУГ</t>
  </si>
  <si>
    <t xml:space="preserve">10714</t>
  </si>
  <si>
    <t xml:space="preserve">05093</t>
  </si>
  <si>
    <t xml:space="preserve">ГУПРиООС по Ханты-Мансийскому АО</t>
  </si>
  <si>
    <t xml:space="preserve">КОМИТЕТ ПРИРОДНЫХ РЕСУРСОВ ПО ХАНТЫ-МАНСИЙСКОМУ АВТОНОМНОМУ ОКРУГУ</t>
  </si>
  <si>
    <t xml:space="preserve">87</t>
  </si>
  <si>
    <t xml:space="preserve">ХАНТЫ-МАНСИЙСКИЙ АВТ.ОКРУГ</t>
  </si>
  <si>
    <t xml:space="preserve">34101</t>
  </si>
  <si>
    <t xml:space="preserve">04094</t>
  </si>
  <si>
    <t xml:space="preserve">УПРиООС по Республике Ингушетия</t>
  </si>
  <si>
    <t xml:space="preserve">КОМИТЕТ ПРИРОДНЫХ РЕСУРСОВ ПО РЕСПУБЛИКЕ ИНГУШЕТИЯ</t>
  </si>
  <si>
    <t xml:space="preserve">14</t>
  </si>
  <si>
    <t xml:space="preserve">ИНГУШСКАЯ РЕСПУБЛИКА</t>
  </si>
  <si>
    <t xml:space="preserve">15330</t>
  </si>
  <si>
    <t xml:space="preserve">05095</t>
  </si>
  <si>
    <t xml:space="preserve">УПРиООС по Ямало-Ненецкому АО</t>
  </si>
  <si>
    <t xml:space="preserve">КОМИТЕТ ПРИРОДНЫХ РЕСУРСОВ ПО ЯМАЛО-НЕНЕЦКОМУ АВТОНОМНОМУ ОКРУГУ</t>
  </si>
  <si>
    <t xml:space="preserve">90</t>
  </si>
  <si>
    <t xml:space="preserve">ЯМАЛО-НЕНЕЦКИЙ АВТ.ОКРУГ</t>
  </si>
  <si>
    <t xml:space="preserve">49871</t>
  </si>
  <si>
    <t xml:space="preserve">07096</t>
  </si>
  <si>
    <t xml:space="preserve">УПРиООС по Еврейской АО</t>
  </si>
  <si>
    <t xml:space="preserve">Еврейс</t>
  </si>
  <si>
    <t xml:space="preserve">КОМИТЕТ ПРИРОДНЫХ РЕСУРСОВ ПО ЕВРЕЙСКОЙ АВТОНОМНОЙ ОБЛАСТИ</t>
  </si>
  <si>
    <t xml:space="preserve">Упpaвлeниe лесами Eвpeйcкoй Автономной Области</t>
  </si>
  <si>
    <t xml:space="preserve">УЛ Еврейской АО</t>
  </si>
  <si>
    <t xml:space="preserve">78</t>
  </si>
  <si>
    <t xml:space="preserve">ЕВРЕЙСКАЯ АВТ.ОБЛАСТЬ</t>
  </si>
  <si>
    <t xml:space="preserve">35624</t>
  </si>
  <si>
    <t xml:space="preserve">06098</t>
  </si>
  <si>
    <t xml:space="preserve">УПРиООС по Эвенкийскому АО</t>
  </si>
  <si>
    <t xml:space="preserve">КОМИТЕТ ПРИРОДНЫХ РЕСУРСОВ ПО ЭВЕНКИЙСКОМУ АВТОНОМНОМУ ОКРУГУ</t>
  </si>
  <si>
    <t xml:space="preserve">89</t>
  </si>
  <si>
    <t xml:space="preserve">ЭВЕНКИЙСКИЙ АВТ.ОКРУГ</t>
  </si>
  <si>
    <t xml:space="preserve">28674</t>
  </si>
  <si>
    <t xml:space="preserve">06099</t>
  </si>
  <si>
    <t xml:space="preserve">099</t>
  </si>
  <si>
    <t xml:space="preserve">УПРиООС по Агинско-Бурятскому АО</t>
  </si>
  <si>
    <t xml:space="preserve">КОМИТЕТ ПРИРОДНЫХ РЕСУРСОВ ПО АГИНСКОМУ БУРЯТСКОМУ АВТОНОМНОМУ ОКРУГУ</t>
  </si>
  <si>
    <t xml:space="preserve">81</t>
  </si>
  <si>
    <t xml:space="preserve">АГИНСКИЙ БУРЯТСКИЙ АВТ.ОКРУГ</t>
  </si>
  <si>
    <t xml:space="preserve">51381</t>
  </si>
  <si>
    <t xml:space="preserve">02130</t>
  </si>
  <si>
    <t xml:space="preserve">ВНИИЛМ</t>
  </si>
  <si>
    <t xml:space="preserve">3</t>
  </si>
  <si>
    <t xml:space="preserve">ВСЕРОССИЙСКИЙ НАУЧНО-ИССЛЕДОВАТЕЛЬСКИЙ ИНСТИТУТ ЛЕСОВОДСТВА И МЕХАНИЗАЦИИ ЛЕСНОГО ХОЗЯЙСТВА</t>
  </si>
  <si>
    <t xml:space="preserve">Вcepoccийcкий нaучнo-иccлeдовательский институт лecoвoдcтвa </t>
  </si>
  <si>
    <t xml:space="preserve">и мexaнизaции лecнoгo хoзяйcтвa (ВНИИЛМ)</t>
  </si>
  <si>
    <t xml:space="preserve">46437</t>
  </si>
  <si>
    <t xml:space="preserve">06131</t>
  </si>
  <si>
    <t xml:space="preserve">ВНИИПОМлесхоз</t>
  </si>
  <si>
    <t xml:space="preserve">ВНИИПОМЛЕСХОЗ</t>
  </si>
  <si>
    <t xml:space="preserve">Вcepoccийcкий НИИ пpoтивoпoжapнoй оxpaны лecoв </t>
  </si>
  <si>
    <t xml:space="preserve">и мexaнизaции лecнoгo хoзяйcтвa  (ВНИИПОМлесхоз)</t>
  </si>
  <si>
    <t xml:space="preserve">21954</t>
  </si>
  <si>
    <t xml:space="preserve">02132</t>
  </si>
  <si>
    <t xml:space="preserve">ВНИИХлесхоз</t>
  </si>
  <si>
    <t xml:space="preserve">ВСЕРОССИЙСКИЙ НАУЧНО-ИССЛЕДОВАТЕЛЬСКИЙ ИНСТИТУТ ХИМИЗАЦИИ ЛЕСНОГО ХОЗЯЙСТВА</t>
  </si>
  <si>
    <t xml:space="preserve">Вcepoccийcкий нaучнo-иccлeдовательский институт </t>
  </si>
  <si>
    <t xml:space="preserve">химизaции лecнoгo хoзяйcтвa  (ВНИИХлесхоз)</t>
  </si>
  <si>
    <t xml:space="preserve">46423</t>
  </si>
  <si>
    <t xml:space="preserve">02133</t>
  </si>
  <si>
    <t xml:space="preserve">НИИЛГиС</t>
  </si>
  <si>
    <t xml:space="preserve">ГОСУДАРСТВЕННОЕ ПРЕДПРИЯТИЕ НАУЧНО-ИССЛЕДОВАТЕЛЬСКИЙ ИНСТИТУТ ЛЕСНОЙ ГЕНЕТИКИ И СЕЛЕКЦИИ</t>
  </si>
  <si>
    <t xml:space="preserve">Нaучнo-иccлeдовательский инcтитут лесной </t>
  </si>
  <si>
    <t xml:space="preserve">генетики и селекции (НИИЛГиС)</t>
  </si>
  <si>
    <t xml:space="preserve">29334</t>
  </si>
  <si>
    <t xml:space="preserve">02136</t>
  </si>
  <si>
    <t xml:space="preserve">Центрлессем</t>
  </si>
  <si>
    <t xml:space="preserve">ГУ НАУЧНО-ПРОИЗВОДСТВЕННЫЙ ЦЕНТР ЛЕСНОГО СЕМЕНОВОДСТВА</t>
  </si>
  <si>
    <t xml:space="preserve">Научно-производственный центр лесного семеноводства</t>
  </si>
  <si>
    <t xml:space="preserve">(Центрлессем)</t>
  </si>
  <si>
    <t xml:space="preserve">46442</t>
  </si>
  <si>
    <t xml:space="preserve">01140</t>
  </si>
  <si>
    <t xml:space="preserve">С-Петерб.НИИЛХ</t>
  </si>
  <si>
    <t xml:space="preserve">САНКТ-ПЕТЕРБУРГСКИЙ НАУЧНО-ИССЛЕДОВАТЕЛЬСКИЙ ИНСТИТУТ ЛЕСНОГО ХОЗЯЙСТВА</t>
  </si>
  <si>
    <t xml:space="preserve">Cанкт-Пeтepбуpгcкий нaучнo-исслeдoвaтeльcкий инcтитут </t>
  </si>
  <si>
    <t xml:space="preserve">лecнoгo хoзяйcтвa (Cанкт-Пeтepбуpгcкий НИИЛХ)</t>
  </si>
  <si>
    <t xml:space="preserve">30239</t>
  </si>
  <si>
    <t xml:space="preserve">07142</t>
  </si>
  <si>
    <t xml:space="preserve">ДальНИИЛХ</t>
  </si>
  <si>
    <t xml:space="preserve">ДАЛЬНЕВОСТОЧНЫЙ НАУЧНО-ИССЛЕДОВАТЕЛЬСКИЙ ИНСТИТУТ ЛЕСНОГО ХОЗЯЙСТВА</t>
  </si>
  <si>
    <t xml:space="preserve">Дaльнeвocтoчный научно-исследовательский институт</t>
  </si>
  <si>
    <t xml:space="preserve">лecнoгo хoзяйcтва (ДaльНИИЛХ)</t>
  </si>
  <si>
    <t xml:space="preserve">34768</t>
  </si>
  <si>
    <t xml:space="preserve">04147</t>
  </si>
  <si>
    <t xml:space="preserve">НИИгорлесэкол</t>
  </si>
  <si>
    <t xml:space="preserve">НАУЧНО-ИССЛЕДОВАТЕЛЬСКИЙ ИНСТИТУТ ГОРНОГО ЛЕСОВОДСТВА И ЭКОЛОГИИ ЛЕСА</t>
  </si>
  <si>
    <t xml:space="preserve">Нaучнo-иccлeдовательский институт гoрного лecoвoдcтвa</t>
  </si>
  <si>
    <t xml:space="preserve">и экологии леса (НИИгорлесэкол)</t>
  </si>
  <si>
    <t xml:space="preserve">49219</t>
  </si>
  <si>
    <t xml:space="preserve">06151</t>
  </si>
  <si>
    <t xml:space="preserve">ИПКЛХ Сибири и Д. Востока</t>
  </si>
  <si>
    <t xml:space="preserve">ИПКЛХ Сиб.и Д.Вост.</t>
  </si>
  <si>
    <t xml:space="preserve">ИПК РУКОВОДЯЩИХ РАБОТНИКОВ И СПЕЦИАЛИСТОВ ЛЕСНОГО ХОЗЯЙСТВА СИБИРИ И ДАЛЬНЕГО ВОСТОКА</t>
  </si>
  <si>
    <t xml:space="preserve">ИПКЛX Cибири и Дальнего Востока</t>
  </si>
  <si>
    <t xml:space="preserve">ИПКЛХ Сиб. и Д.Вост.</t>
  </si>
  <si>
    <t xml:space="preserve">21896</t>
  </si>
  <si>
    <t xml:space="preserve">02172</t>
  </si>
  <si>
    <t xml:space="preserve">ФГУ "Российский музей леса"</t>
  </si>
  <si>
    <t xml:space="preserve">Россмуз</t>
  </si>
  <si>
    <t xml:space="preserve">ГОСУДАРСТВЕННОЕ УЧРЕЖДЕНИЕ РОССИЙСКИЙ МУЗЕЙ ЛЕСА" (НЕКОММЕРЧЕСКАЯ ОРГАНИЗАЦИЯ)</t>
  </si>
  <si>
    <t xml:space="preserve">Российский музей леса</t>
  </si>
  <si>
    <t xml:space="preserve">Российск. музей леса</t>
  </si>
  <si>
    <t xml:space="preserve">73</t>
  </si>
  <si>
    <t xml:space="preserve">Г.МОСКВА</t>
  </si>
  <si>
    <t xml:space="preserve">33151</t>
  </si>
  <si>
    <t xml:space="preserve">02173</t>
  </si>
  <si>
    <t xml:space="preserve">ГУ "Рослесозащита"</t>
  </si>
  <si>
    <t xml:space="preserve">Рослесозащита</t>
  </si>
  <si>
    <t xml:space="preserve">ГОСУДАРСТВЕННОЕ УЧРЕЖДЕНИЕ РОССИЙСКИЙ ЦЕНТР ЗАЩИТЫ ЛЕСА</t>
  </si>
  <si>
    <t xml:space="preserve">Российский центр защиты леса</t>
  </si>
  <si>
    <t xml:space="preserve">46319</t>
  </si>
  <si>
    <t xml:space="preserve">03189</t>
  </si>
  <si>
    <t xml:space="preserve">189</t>
  </si>
  <si>
    <t xml:space="preserve">ГУПРиООС по Республике Татарстан</t>
  </si>
  <si>
    <t xml:space="preserve">КОМИТЕТ ПРИРОДНЫХ РЕСУРСОВ ПО РЕСПУБЛИКЕ ТАТАРСТАН</t>
  </si>
  <si>
    <t xml:space="preserve">11</t>
  </si>
  <si>
    <t xml:space="preserve">РЕСПУБЛИКА ТАТАРСТАН</t>
  </si>
  <si>
    <t xml:space="preserve">47889</t>
  </si>
  <si>
    <t xml:space="preserve">03190</t>
  </si>
  <si>
    <t xml:space="preserve">190</t>
  </si>
  <si>
    <t xml:space="preserve">ГУПРиООС по Республике Башкортостан</t>
  </si>
  <si>
    <t xml:space="preserve">ГЛАВНОЕ УПРАВЛЕНИЕ ПРИРОДНЫХ РЕСУРСОВ И ОХРАНЫ ОКРУЖАЮЩЕЙ СРЕДЫ МПР РОССИИ ПО РЕСПУБЛИКЕ БАШКОРТОСТАН</t>
  </si>
  <si>
    <t xml:space="preserve">РЕСПУБЛИКА БАШКОРТОСТАН</t>
  </si>
  <si>
    <t xml:space="preserve">67538</t>
  </si>
  <si>
    <t xml:space="preserve">07191</t>
  </si>
  <si>
    <t xml:space="preserve">191</t>
  </si>
  <si>
    <t xml:space="preserve">УПРиООС по Республике Саха (Якутия)</t>
  </si>
  <si>
    <t xml:space="preserve">Саха</t>
  </si>
  <si>
    <t xml:space="preserve">УПРАВЛЕНИЕ ПРИРОДНЫХ РЕСУРСОВ И ОХРАНЫ ОКРУЖАЮЩЕЙ СРЕДЫ МПР РОССИИ ПО РЕСПУБЛИКЕ САХА (ЯКУТИЯ)</t>
  </si>
  <si>
    <t xml:space="preserve">Упpaвлeниe лecнoгo хoзяйcтвa Pecпублики Caxa (Якутия)</t>
  </si>
  <si>
    <t xml:space="preserve">УЛ Респ.Саха(Якутия)</t>
  </si>
  <si>
    <t xml:space="preserve">16</t>
  </si>
  <si>
    <t xml:space="preserve">РЕСПУБЛИКА САХА (ЯКУТИЯ)</t>
  </si>
  <si>
    <t xml:space="preserve">67545</t>
  </si>
  <si>
    <t xml:space="preserve">02602</t>
  </si>
  <si>
    <t xml:space="preserve">602</t>
  </si>
  <si>
    <t xml:space="preserve">АХУ МПР России</t>
  </si>
  <si>
    <t xml:space="preserve">АХУ</t>
  </si>
  <si>
    <t xml:space="preserve">АДМИНИСТРАТИВНО-ХОЗЯЙСТВЕННОЕ УПРАВЛЕНИЕ МИНИСТЕРСТВА ПРИРОДНЫХ РЕСУРСОВ РОССИЙСКОЙ ФЕДЕРАЦИИ</t>
  </si>
  <si>
    <t xml:space="preserve">Административно-хозяйственное управление</t>
  </si>
  <si>
    <t xml:space="preserve">39258</t>
  </si>
  <si>
    <t xml:space="preserve">90997</t>
  </si>
  <si>
    <t xml:space="preserve">997</t>
  </si>
  <si>
    <t xml:space="preserve">Резерв (МПР России)</t>
  </si>
  <si>
    <t xml:space="preserve">Резерв</t>
  </si>
  <si>
    <t xml:space="preserve">МИНИСТЕРСТВО ПРИРОДНЫХ РЕСУРСОВ РОССИЙСКОЙ ФЕДЕРАЦИИ</t>
  </si>
  <si>
    <t xml:space="preserve">00050</t>
  </si>
  <si>
    <t xml:space="preserve">90998</t>
  </si>
  <si>
    <t xml:space="preserve">998</t>
  </si>
  <si>
    <t xml:space="preserve">РЕЗЕРВ</t>
  </si>
  <si>
    <t xml:space="preserve">90999</t>
  </si>
  <si>
    <t xml:space="preserve">Всего по МПР России</t>
  </si>
  <si>
    <t xml:space="preserve">COD</t>
  </si>
  <si>
    <t xml:space="preserve">Name</t>
  </si>
  <si>
    <t xml:space="preserve">SUB</t>
  </si>
  <si>
    <t xml:space="preserve">REG</t>
  </si>
  <si>
    <t xml:space="preserve">00100</t>
  </si>
  <si>
    <t xml:space="preserve">00101</t>
  </si>
  <si>
    <t xml:space="preserve">Архангельский лх</t>
  </si>
  <si>
    <t xml:space="preserve">00102</t>
  </si>
  <si>
    <t xml:space="preserve">Березниковский лх</t>
  </si>
  <si>
    <t xml:space="preserve">00103</t>
  </si>
  <si>
    <t xml:space="preserve">Вельский лх</t>
  </si>
  <si>
    <t xml:space="preserve">00104</t>
  </si>
  <si>
    <t xml:space="preserve">Верхнетоемский лх</t>
  </si>
  <si>
    <t xml:space="preserve">00105</t>
  </si>
  <si>
    <t xml:space="preserve">Вилегодский лх</t>
  </si>
  <si>
    <t xml:space="preserve">00106</t>
  </si>
  <si>
    <t xml:space="preserve">Емецкий лх</t>
  </si>
  <si>
    <t xml:space="preserve">00107</t>
  </si>
  <si>
    <t xml:space="preserve">Каргопольский лх</t>
  </si>
  <si>
    <t xml:space="preserve">00108</t>
  </si>
  <si>
    <t xml:space="preserve">Карпогорский лх</t>
  </si>
  <si>
    <t xml:space="preserve">00109</t>
  </si>
  <si>
    <t xml:space="preserve">Коношский лх</t>
  </si>
  <si>
    <t xml:space="preserve">00110</t>
  </si>
  <si>
    <t xml:space="preserve">Котласский лх</t>
  </si>
  <si>
    <t xml:space="preserve">00111</t>
  </si>
  <si>
    <t xml:space="preserve">Красноборский лх</t>
  </si>
  <si>
    <t xml:space="preserve">00112</t>
  </si>
  <si>
    <t xml:space="preserve">Лешуконский лх</t>
  </si>
  <si>
    <t xml:space="preserve">00113</t>
  </si>
  <si>
    <t xml:space="preserve">Мезенский лх</t>
  </si>
  <si>
    <t xml:space="preserve">00114</t>
  </si>
  <si>
    <t xml:space="preserve">Няндомский лх</t>
  </si>
  <si>
    <t xml:space="preserve">00115</t>
  </si>
  <si>
    <t xml:space="preserve">Онежский лх</t>
  </si>
  <si>
    <t xml:space="preserve">00116</t>
  </si>
  <si>
    <t xml:space="preserve">Плесецкий лх</t>
  </si>
  <si>
    <t xml:space="preserve">00117</t>
  </si>
  <si>
    <t xml:space="preserve">Северодвинский лх</t>
  </si>
  <si>
    <t xml:space="preserve">00118</t>
  </si>
  <si>
    <t xml:space="preserve">Устьянский лх</t>
  </si>
  <si>
    <t xml:space="preserve">00119</t>
  </si>
  <si>
    <t xml:space="preserve">Холмогорский лх</t>
  </si>
  <si>
    <t xml:space="preserve">00120</t>
  </si>
  <si>
    <t xml:space="preserve">Шенкурский лх</t>
  </si>
  <si>
    <t xml:space="preserve">00121</t>
  </si>
  <si>
    <t xml:space="preserve">Ненецкий лх</t>
  </si>
  <si>
    <t xml:space="preserve">00122</t>
  </si>
  <si>
    <t xml:space="preserve">Яренский лх</t>
  </si>
  <si>
    <t xml:space="preserve">00125</t>
  </si>
  <si>
    <t xml:space="preserve">Соловецкий лх</t>
  </si>
  <si>
    <t xml:space="preserve">00126</t>
  </si>
  <si>
    <t xml:space="preserve">Выйский лх</t>
  </si>
  <si>
    <t xml:space="preserve">00127</t>
  </si>
  <si>
    <t xml:space="preserve">Пинежский лх</t>
  </si>
  <si>
    <t xml:space="preserve">00128</t>
  </si>
  <si>
    <t xml:space="preserve">Сурский лх</t>
  </si>
  <si>
    <t xml:space="preserve">00129</t>
  </si>
  <si>
    <t xml:space="preserve">Приозерный лх</t>
  </si>
  <si>
    <t xml:space="preserve">00130</t>
  </si>
  <si>
    <t xml:space="preserve">Обозерский им.С.В.Алексеева лх</t>
  </si>
  <si>
    <t xml:space="preserve">00131</t>
  </si>
  <si>
    <t xml:space="preserve">Пуксоозерский лх</t>
  </si>
  <si>
    <t xml:space="preserve">00200</t>
  </si>
  <si>
    <t xml:space="preserve">00201</t>
  </si>
  <si>
    <t xml:space="preserve">Андомский лх</t>
  </si>
  <si>
    <t xml:space="preserve">00202</t>
  </si>
  <si>
    <t xml:space="preserve">Бабаевский лх</t>
  </si>
  <si>
    <t xml:space="preserve">00203</t>
  </si>
  <si>
    <t xml:space="preserve">Бабушкинский лх</t>
  </si>
  <si>
    <t xml:space="preserve">00204</t>
  </si>
  <si>
    <t xml:space="preserve">Белозерский лх</t>
  </si>
  <si>
    <t xml:space="preserve">00205</t>
  </si>
  <si>
    <t xml:space="preserve">Борисово-Судский лх</t>
  </si>
  <si>
    <t xml:space="preserve">00206</t>
  </si>
  <si>
    <t xml:space="preserve">Вашкинский лх</t>
  </si>
  <si>
    <t xml:space="preserve">00207</t>
  </si>
  <si>
    <t xml:space="preserve">Великоустюгский лх</t>
  </si>
  <si>
    <t xml:space="preserve">00208</t>
  </si>
  <si>
    <t xml:space="preserve">Верховажский лх</t>
  </si>
  <si>
    <t xml:space="preserve">00209</t>
  </si>
  <si>
    <t xml:space="preserve">Вожегодский лх</t>
  </si>
  <si>
    <t xml:space="preserve">00215</t>
  </si>
  <si>
    <t xml:space="preserve">Кирилловский лх</t>
  </si>
  <si>
    <t xml:space="preserve">00217</t>
  </si>
  <si>
    <t xml:space="preserve">Ковжинский лх</t>
  </si>
  <si>
    <t xml:space="preserve">00219</t>
  </si>
  <si>
    <t xml:space="preserve">Нюксенский лх</t>
  </si>
  <si>
    <t xml:space="preserve">00220</t>
  </si>
  <si>
    <t xml:space="preserve">Сямженский лх</t>
  </si>
  <si>
    <t xml:space="preserve">00221</t>
  </si>
  <si>
    <t xml:space="preserve">Тарногский лх</t>
  </si>
  <si>
    <t xml:space="preserve">00222</t>
  </si>
  <si>
    <t xml:space="preserve">Тотемский лх</t>
  </si>
  <si>
    <t xml:space="preserve">00223</t>
  </si>
  <si>
    <t xml:space="preserve">Кадниковский лх</t>
  </si>
  <si>
    <t xml:space="preserve">00224</t>
  </si>
  <si>
    <t xml:space="preserve">Устюженский лх</t>
  </si>
  <si>
    <t xml:space="preserve">00225</t>
  </si>
  <si>
    <t xml:space="preserve">Харовский лх</t>
  </si>
  <si>
    <t xml:space="preserve">00226</t>
  </si>
  <si>
    <t xml:space="preserve">Череповецкий лх</t>
  </si>
  <si>
    <t xml:space="preserve">00233</t>
  </si>
  <si>
    <t xml:space="preserve">Усть-Кубинский лх</t>
  </si>
  <si>
    <t xml:space="preserve">00234</t>
  </si>
  <si>
    <t xml:space="preserve">Междуреченский лх</t>
  </si>
  <si>
    <t xml:space="preserve">00237</t>
  </si>
  <si>
    <t xml:space="preserve">Чагодощенский лх</t>
  </si>
  <si>
    <t xml:space="preserve">00239</t>
  </si>
  <si>
    <t xml:space="preserve">Шекснинский лх</t>
  </si>
  <si>
    <t xml:space="preserve">00300</t>
  </si>
  <si>
    <t xml:space="preserve">00301</t>
  </si>
  <si>
    <t xml:space="preserve">Зашейковский лх</t>
  </si>
  <si>
    <t xml:space="preserve">00302</t>
  </si>
  <si>
    <t xml:space="preserve">Кандалакшский лх</t>
  </si>
  <si>
    <t xml:space="preserve">00303</t>
  </si>
  <si>
    <t xml:space="preserve">Кировский лх</t>
  </si>
  <si>
    <t xml:space="preserve">00305</t>
  </si>
  <si>
    <t xml:space="preserve">Кольский лх</t>
  </si>
  <si>
    <t xml:space="preserve">00306</t>
  </si>
  <si>
    <t xml:space="preserve">Ловозерский лх</t>
  </si>
  <si>
    <t xml:space="preserve">00307</t>
  </si>
  <si>
    <t xml:space="preserve">Мончегорский лх</t>
  </si>
  <si>
    <t xml:space="preserve">00308</t>
  </si>
  <si>
    <t xml:space="preserve">Печенгский лх</t>
  </si>
  <si>
    <t xml:space="preserve">00310</t>
  </si>
  <si>
    <t xml:space="preserve">Терский лх</t>
  </si>
  <si>
    <t xml:space="preserve">00400</t>
  </si>
  <si>
    <t xml:space="preserve">00405</t>
  </si>
  <si>
    <t xml:space="preserve">Заонежский лх</t>
  </si>
  <si>
    <t xml:space="preserve">00406</t>
  </si>
  <si>
    <t xml:space="preserve">Калевальский лх</t>
  </si>
  <si>
    <t xml:space="preserve">00407</t>
  </si>
  <si>
    <t xml:space="preserve">Кемский лх</t>
  </si>
  <si>
    <t xml:space="preserve">00410</t>
  </si>
  <si>
    <t xml:space="preserve">Костомукшский лх</t>
  </si>
  <si>
    <t xml:space="preserve">00412</t>
  </si>
  <si>
    <t xml:space="preserve">Лахденпохский лх</t>
  </si>
  <si>
    <t xml:space="preserve">00417</t>
  </si>
  <si>
    <t xml:space="preserve">Петрозаводский лх</t>
  </si>
  <si>
    <t xml:space="preserve">00418</t>
  </si>
  <si>
    <t xml:space="preserve">Питкярантский лх</t>
  </si>
  <si>
    <t xml:space="preserve">00422</t>
  </si>
  <si>
    <t xml:space="preserve">Пудожский лх</t>
  </si>
  <si>
    <t xml:space="preserve">00423</t>
  </si>
  <si>
    <t xml:space="preserve">Пяльмский лх</t>
  </si>
  <si>
    <t xml:space="preserve">00426</t>
  </si>
  <si>
    <t xml:space="preserve">Сегежский лх</t>
  </si>
  <si>
    <t xml:space="preserve">00428</t>
  </si>
  <si>
    <t xml:space="preserve">Сортавальский лх</t>
  </si>
  <si>
    <t xml:space="preserve">00429</t>
  </si>
  <si>
    <t xml:space="preserve">Сосновецкий лх</t>
  </si>
  <si>
    <t xml:space="preserve">00430</t>
  </si>
  <si>
    <t xml:space="preserve">Спасогубский лх</t>
  </si>
  <si>
    <t xml:space="preserve">00431</t>
  </si>
  <si>
    <t xml:space="preserve">Сумский лх</t>
  </si>
  <si>
    <t xml:space="preserve">00432</t>
  </si>
  <si>
    <t xml:space="preserve">Суоярвский лх</t>
  </si>
  <si>
    <t xml:space="preserve">00433</t>
  </si>
  <si>
    <t xml:space="preserve">Чупинский лх</t>
  </si>
  <si>
    <t xml:space="preserve">00434</t>
  </si>
  <si>
    <t xml:space="preserve">Шуйско-Виданский лх</t>
  </si>
  <si>
    <t xml:space="preserve">00437</t>
  </si>
  <si>
    <t xml:space="preserve">Пяозерский лх</t>
  </si>
  <si>
    <t xml:space="preserve">00446</t>
  </si>
  <si>
    <t xml:space="preserve">Муезерский лх</t>
  </si>
  <si>
    <t xml:space="preserve">00447</t>
  </si>
  <si>
    <t xml:space="preserve">Валаамский лх</t>
  </si>
  <si>
    <t xml:space="preserve">00451</t>
  </si>
  <si>
    <t xml:space="preserve">Ладвинский лх</t>
  </si>
  <si>
    <t xml:space="preserve">00455</t>
  </si>
  <si>
    <t xml:space="preserve">Суккозерский лх</t>
  </si>
  <si>
    <t xml:space="preserve">00456</t>
  </si>
  <si>
    <t xml:space="preserve">Поросозерский лх</t>
  </si>
  <si>
    <t xml:space="preserve">00457</t>
  </si>
  <si>
    <t xml:space="preserve">Юшкозерский лх</t>
  </si>
  <si>
    <t xml:space="preserve">00500</t>
  </si>
  <si>
    <t xml:space="preserve">00501</t>
  </si>
  <si>
    <t xml:space="preserve">Айкинский лх</t>
  </si>
  <si>
    <t xml:space="preserve">00503</t>
  </si>
  <si>
    <t xml:space="preserve">Вуктыльский лх</t>
  </si>
  <si>
    <t xml:space="preserve">00504</t>
  </si>
  <si>
    <t xml:space="preserve">Ертомский лх</t>
  </si>
  <si>
    <t xml:space="preserve">00505</t>
  </si>
  <si>
    <t xml:space="preserve">Железнодорожный лх</t>
  </si>
  <si>
    <t xml:space="preserve">00506</t>
  </si>
  <si>
    <t xml:space="preserve">Ижемский лх</t>
  </si>
  <si>
    <t xml:space="preserve">00507</t>
  </si>
  <si>
    <t xml:space="preserve">Каджеромский лх</t>
  </si>
  <si>
    <t xml:space="preserve">00508</t>
  </si>
  <si>
    <t xml:space="preserve">Кажимской лх</t>
  </si>
  <si>
    <t xml:space="preserve">00510</t>
  </si>
  <si>
    <t xml:space="preserve">Комсомольский лх</t>
  </si>
  <si>
    <t xml:space="preserve">00511</t>
  </si>
  <si>
    <t xml:space="preserve">Корткеросский лх</t>
  </si>
  <si>
    <t xml:space="preserve">00512</t>
  </si>
  <si>
    <t xml:space="preserve">Летский лх</t>
  </si>
  <si>
    <t xml:space="preserve">00513</t>
  </si>
  <si>
    <t xml:space="preserve">Печоро-Илычский лх</t>
  </si>
  <si>
    <t xml:space="preserve">00514</t>
  </si>
  <si>
    <t xml:space="preserve">Печорский лх</t>
  </si>
  <si>
    <t xml:space="preserve">00515</t>
  </si>
  <si>
    <t xml:space="preserve">Помоздинский лх</t>
  </si>
  <si>
    <t xml:space="preserve">00516</t>
  </si>
  <si>
    <t xml:space="preserve">Прилузский лх</t>
  </si>
  <si>
    <t xml:space="preserve">00517</t>
  </si>
  <si>
    <t xml:space="preserve">Сосногорский лх</t>
  </si>
  <si>
    <t xml:space="preserve">00518</t>
  </si>
  <si>
    <t xml:space="preserve">Сторожевский лх</t>
  </si>
  <si>
    <t xml:space="preserve">00519</t>
  </si>
  <si>
    <t xml:space="preserve">Сыктывдинский лх</t>
  </si>
  <si>
    <t xml:space="preserve">00520</t>
  </si>
  <si>
    <t xml:space="preserve">Сыктывкарский лх</t>
  </si>
  <si>
    <t xml:space="preserve">00521</t>
  </si>
  <si>
    <t xml:space="preserve">Сысольский лх</t>
  </si>
  <si>
    <t xml:space="preserve">00522</t>
  </si>
  <si>
    <t xml:space="preserve">Троицко-Печорский лх</t>
  </si>
  <si>
    <t xml:space="preserve">00523</t>
  </si>
  <si>
    <t xml:space="preserve">Удорский лх</t>
  </si>
  <si>
    <t xml:space="preserve">00524</t>
  </si>
  <si>
    <t xml:space="preserve">Усть-Куломский лх</t>
  </si>
  <si>
    <t xml:space="preserve">00525</t>
  </si>
  <si>
    <t xml:space="preserve">Усть-Немский лх</t>
  </si>
  <si>
    <t xml:space="preserve">00526</t>
  </si>
  <si>
    <t xml:space="preserve">Ухтинский лх</t>
  </si>
  <si>
    <t xml:space="preserve">00527</t>
  </si>
  <si>
    <t xml:space="preserve">Усть-Цилемский лх</t>
  </si>
  <si>
    <t xml:space="preserve">00529</t>
  </si>
  <si>
    <t xml:space="preserve">Мещурский лх</t>
  </si>
  <si>
    <t xml:space="preserve">00532</t>
  </si>
  <si>
    <t xml:space="preserve">00533</t>
  </si>
  <si>
    <t xml:space="preserve">Усинский лх</t>
  </si>
  <si>
    <t xml:space="preserve">00534</t>
  </si>
  <si>
    <t xml:space="preserve">Локчимский лх</t>
  </si>
  <si>
    <t xml:space="preserve">00551</t>
  </si>
  <si>
    <t xml:space="preserve">Пруптский лх</t>
  </si>
  <si>
    <t xml:space="preserve">00552</t>
  </si>
  <si>
    <t xml:space="preserve">Чернамский лх</t>
  </si>
  <si>
    <t xml:space="preserve">00600</t>
  </si>
  <si>
    <t xml:space="preserve">00601</t>
  </si>
  <si>
    <t xml:space="preserve">Бокситогорский лх</t>
  </si>
  <si>
    <t xml:space="preserve">00602</t>
  </si>
  <si>
    <t xml:space="preserve">Волосовский лх</t>
  </si>
  <si>
    <t xml:space="preserve">00603</t>
  </si>
  <si>
    <t xml:space="preserve">Волховский лх</t>
  </si>
  <si>
    <t xml:space="preserve">00605</t>
  </si>
  <si>
    <t xml:space="preserve">Кингисеппский лх</t>
  </si>
  <si>
    <t xml:space="preserve">00606</t>
  </si>
  <si>
    <t xml:space="preserve">Киришский лх</t>
  </si>
  <si>
    <t xml:space="preserve">00607</t>
  </si>
  <si>
    <t xml:space="preserve">Лодейнопольский лх</t>
  </si>
  <si>
    <t xml:space="preserve">00608</t>
  </si>
  <si>
    <t xml:space="preserve">Лужский лх</t>
  </si>
  <si>
    <t xml:space="preserve">00609</t>
  </si>
  <si>
    <t xml:space="preserve">Любанский лх</t>
  </si>
  <si>
    <t xml:space="preserve">00611</t>
  </si>
  <si>
    <t xml:space="preserve">Сланцевский лх</t>
  </si>
  <si>
    <t xml:space="preserve">00612</t>
  </si>
  <si>
    <t xml:space="preserve">Тихвинский лх</t>
  </si>
  <si>
    <t xml:space="preserve">00619</t>
  </si>
  <si>
    <t xml:space="preserve">Выборгский лх</t>
  </si>
  <si>
    <t xml:space="preserve">00621</t>
  </si>
  <si>
    <t xml:space="preserve">Ломоносовский лх</t>
  </si>
  <si>
    <t xml:space="preserve">00622</t>
  </si>
  <si>
    <t xml:space="preserve">Рощинский ОЛХ</t>
  </si>
  <si>
    <t xml:space="preserve">00623</t>
  </si>
  <si>
    <t xml:space="preserve">Приозерский лх</t>
  </si>
  <si>
    <t xml:space="preserve">00624</t>
  </si>
  <si>
    <t xml:space="preserve">Сосновский лх</t>
  </si>
  <si>
    <t xml:space="preserve">00625</t>
  </si>
  <si>
    <t xml:space="preserve">00633</t>
  </si>
  <si>
    <t xml:space="preserve">Винницкий лх</t>
  </si>
  <si>
    <t xml:space="preserve">00634</t>
  </si>
  <si>
    <t xml:space="preserve">Вознесенский лх</t>
  </si>
  <si>
    <t xml:space="preserve">00635</t>
  </si>
  <si>
    <t xml:space="preserve">Оятский лх</t>
  </si>
  <si>
    <t xml:space="preserve">00636</t>
  </si>
  <si>
    <t xml:space="preserve">Пашский лх</t>
  </si>
  <si>
    <t xml:space="preserve">00637</t>
  </si>
  <si>
    <t xml:space="preserve">Подборовский лх</t>
  </si>
  <si>
    <t xml:space="preserve">00638</t>
  </si>
  <si>
    <t xml:space="preserve">Подпорожский лх</t>
  </si>
  <si>
    <t xml:space="preserve">00639</t>
  </si>
  <si>
    <t xml:space="preserve">Ефимовский лх</t>
  </si>
  <si>
    <t xml:space="preserve">00640</t>
  </si>
  <si>
    <t xml:space="preserve">Щугозерский лх</t>
  </si>
  <si>
    <t xml:space="preserve">00641</t>
  </si>
  <si>
    <t xml:space="preserve">Вырицкий лх</t>
  </si>
  <si>
    <t xml:space="preserve">00642</t>
  </si>
  <si>
    <t xml:space="preserve">Северо-Западный лх</t>
  </si>
  <si>
    <t xml:space="preserve">45</t>
  </si>
  <si>
    <t xml:space="preserve">00700</t>
  </si>
  <si>
    <t xml:space="preserve">00701</t>
  </si>
  <si>
    <t xml:space="preserve">Боровичский лх</t>
  </si>
  <si>
    <t xml:space="preserve">00704</t>
  </si>
  <si>
    <t xml:space="preserve">Любытинский лх</t>
  </si>
  <si>
    <t xml:space="preserve">00705</t>
  </si>
  <si>
    <t xml:space="preserve">Маловишерский лх</t>
  </si>
  <si>
    <t xml:space="preserve">00706</t>
  </si>
  <si>
    <t xml:space="preserve">Маревский лх</t>
  </si>
  <si>
    <t xml:space="preserve">00707</t>
  </si>
  <si>
    <t xml:space="preserve">Мошенской лх</t>
  </si>
  <si>
    <t xml:space="preserve">00708</t>
  </si>
  <si>
    <t xml:space="preserve">Новгородский лх</t>
  </si>
  <si>
    <t xml:space="preserve">00709</t>
  </si>
  <si>
    <t xml:space="preserve">Окуловский лх</t>
  </si>
  <si>
    <t xml:space="preserve">00710</t>
  </si>
  <si>
    <t xml:space="preserve">Пестовский лх</t>
  </si>
  <si>
    <t xml:space="preserve">00711</t>
  </si>
  <si>
    <t xml:space="preserve">Поддорский лх</t>
  </si>
  <si>
    <t xml:space="preserve">00712</t>
  </si>
  <si>
    <t xml:space="preserve">Солецкий лх</t>
  </si>
  <si>
    <t xml:space="preserve">00713</t>
  </si>
  <si>
    <t xml:space="preserve">Старорусский лх</t>
  </si>
  <si>
    <t xml:space="preserve">00714</t>
  </si>
  <si>
    <t xml:space="preserve">Хвойнинский лх</t>
  </si>
  <si>
    <t xml:space="preserve">00715</t>
  </si>
  <si>
    <t xml:space="preserve">Холмский лх</t>
  </si>
  <si>
    <t xml:space="preserve">00716</t>
  </si>
  <si>
    <t xml:space="preserve">Чудовский лх</t>
  </si>
  <si>
    <t xml:space="preserve">00722</t>
  </si>
  <si>
    <t xml:space="preserve">Крестецкий лх</t>
  </si>
  <si>
    <t xml:space="preserve">00723</t>
  </si>
  <si>
    <t xml:space="preserve">Новоселецкое ОЛХ</t>
  </si>
  <si>
    <t xml:space="preserve">00724</t>
  </si>
  <si>
    <t xml:space="preserve">Неболчский лх</t>
  </si>
  <si>
    <t xml:space="preserve">00725</t>
  </si>
  <si>
    <t xml:space="preserve">Батецкий лх</t>
  </si>
  <si>
    <t xml:space="preserve">00726</t>
  </si>
  <si>
    <t xml:space="preserve">Валдайский лх</t>
  </si>
  <si>
    <t xml:space="preserve">00727</t>
  </si>
  <si>
    <t xml:space="preserve">Волотовский лх</t>
  </si>
  <si>
    <t xml:space="preserve">00728</t>
  </si>
  <si>
    <t xml:space="preserve">Демянский лх</t>
  </si>
  <si>
    <t xml:space="preserve">00729</t>
  </si>
  <si>
    <t xml:space="preserve">Парфинский лх</t>
  </si>
  <si>
    <t xml:space="preserve">00731</t>
  </si>
  <si>
    <t xml:space="preserve">Шимский лх</t>
  </si>
  <si>
    <t xml:space="preserve">00734</t>
  </si>
  <si>
    <t xml:space="preserve">Ермолинский лх</t>
  </si>
  <si>
    <t xml:space="preserve">00800</t>
  </si>
  <si>
    <t xml:space="preserve">00801</t>
  </si>
  <si>
    <t xml:space="preserve">Великолукский лх</t>
  </si>
  <si>
    <t xml:space="preserve">00804</t>
  </si>
  <si>
    <t xml:space="preserve">Гдовский лх</t>
  </si>
  <si>
    <t xml:space="preserve">00805</t>
  </si>
  <si>
    <t xml:space="preserve">Дедовичский лх</t>
  </si>
  <si>
    <t xml:space="preserve">00808</t>
  </si>
  <si>
    <t xml:space="preserve">Локнянский лх</t>
  </si>
  <si>
    <t xml:space="preserve">00809</t>
  </si>
  <si>
    <t xml:space="preserve">Невельский лх</t>
  </si>
  <si>
    <t xml:space="preserve">00810</t>
  </si>
  <si>
    <t xml:space="preserve">Новоржевский лх</t>
  </si>
  <si>
    <t xml:space="preserve">00811</t>
  </si>
  <si>
    <t xml:space="preserve">Опочецкий лх</t>
  </si>
  <si>
    <t xml:space="preserve">00812</t>
  </si>
  <si>
    <t xml:space="preserve">Островский лх</t>
  </si>
  <si>
    <t xml:space="preserve">00813</t>
  </si>
  <si>
    <t xml:space="preserve">Порховский лх</t>
  </si>
  <si>
    <t xml:space="preserve">00814</t>
  </si>
  <si>
    <t xml:space="preserve">Плюсский лх</t>
  </si>
  <si>
    <t xml:space="preserve">00815</t>
  </si>
  <si>
    <t xml:space="preserve">Псковский лх</t>
  </si>
  <si>
    <t xml:space="preserve">00818</t>
  </si>
  <si>
    <t xml:space="preserve">Себежский лх</t>
  </si>
  <si>
    <t xml:space="preserve">00819</t>
  </si>
  <si>
    <t xml:space="preserve">Стругокрасненский лх</t>
  </si>
  <si>
    <t xml:space="preserve">00821</t>
  </si>
  <si>
    <t xml:space="preserve">Пустошкинский лх</t>
  </si>
  <si>
    <t xml:space="preserve">00828</t>
  </si>
  <si>
    <t xml:space="preserve">Куньинский лх</t>
  </si>
  <si>
    <t xml:space="preserve">00829</t>
  </si>
  <si>
    <t xml:space="preserve">Бежаницкий лх</t>
  </si>
  <si>
    <t xml:space="preserve">00830</t>
  </si>
  <si>
    <t xml:space="preserve">Пушкиногорский лх</t>
  </si>
  <si>
    <t xml:space="preserve">00831</t>
  </si>
  <si>
    <t xml:space="preserve">Усвятский лх</t>
  </si>
  <si>
    <t xml:space="preserve">00832</t>
  </si>
  <si>
    <t xml:space="preserve">Красногородский лх</t>
  </si>
  <si>
    <t xml:space="preserve">00833</t>
  </si>
  <si>
    <t xml:space="preserve">Палкинский лх</t>
  </si>
  <si>
    <t xml:space="preserve">00834</t>
  </si>
  <si>
    <t xml:space="preserve">00900</t>
  </si>
  <si>
    <t xml:space="preserve">00901</t>
  </si>
  <si>
    <t xml:space="preserve">Брасовский лх</t>
  </si>
  <si>
    <t xml:space="preserve">00902</t>
  </si>
  <si>
    <t xml:space="preserve">Лесопарковый лх</t>
  </si>
  <si>
    <t xml:space="preserve">00903</t>
  </si>
  <si>
    <t xml:space="preserve">Выгоничский лх</t>
  </si>
  <si>
    <t xml:space="preserve">00905</t>
  </si>
  <si>
    <t xml:space="preserve">Дубровский лх</t>
  </si>
  <si>
    <t xml:space="preserve">00906</t>
  </si>
  <si>
    <t xml:space="preserve">Дятьковский ОЛХ</t>
  </si>
  <si>
    <t xml:space="preserve">00907</t>
  </si>
  <si>
    <t xml:space="preserve">Жуковский лх</t>
  </si>
  <si>
    <t xml:space="preserve">00908</t>
  </si>
  <si>
    <t xml:space="preserve">Журиничский лх</t>
  </si>
  <si>
    <t xml:space="preserve">00909</t>
  </si>
  <si>
    <t xml:space="preserve">Злынковский ОЛХ</t>
  </si>
  <si>
    <t xml:space="preserve">00910</t>
  </si>
  <si>
    <t xml:space="preserve">Карачевский ОЛХ</t>
  </si>
  <si>
    <t xml:space="preserve">00911</t>
  </si>
  <si>
    <t xml:space="preserve">Клетнянский лх</t>
  </si>
  <si>
    <t xml:space="preserve">00912</t>
  </si>
  <si>
    <t xml:space="preserve">Клинцовский ОЛХ</t>
  </si>
  <si>
    <t xml:space="preserve">00913</t>
  </si>
  <si>
    <t xml:space="preserve">Мглинский лх</t>
  </si>
  <si>
    <t xml:space="preserve">00914</t>
  </si>
  <si>
    <t xml:space="preserve">Навлинский лх</t>
  </si>
  <si>
    <t xml:space="preserve">00915</t>
  </si>
  <si>
    <t xml:space="preserve">Почепский лх</t>
  </si>
  <si>
    <t xml:space="preserve">00916</t>
  </si>
  <si>
    <t xml:space="preserve">Севский лх</t>
  </si>
  <si>
    <t xml:space="preserve">00917</t>
  </si>
  <si>
    <t xml:space="preserve">Суземский лх</t>
  </si>
  <si>
    <t xml:space="preserve">00918</t>
  </si>
  <si>
    <t xml:space="preserve">Трубчевский лх</t>
  </si>
  <si>
    <t xml:space="preserve">00919</t>
  </si>
  <si>
    <t xml:space="preserve">Унечский лх</t>
  </si>
  <si>
    <t xml:space="preserve">00922</t>
  </si>
  <si>
    <t xml:space="preserve">Клюковенский ССЛХ</t>
  </si>
  <si>
    <t xml:space="preserve">01000</t>
  </si>
  <si>
    <t xml:space="preserve">Александровский лх</t>
  </si>
  <si>
    <t xml:space="preserve">Андреевский лх</t>
  </si>
  <si>
    <t xml:space="preserve">Владимирский лх</t>
  </si>
  <si>
    <t xml:space="preserve">Вязниковский лх</t>
  </si>
  <si>
    <t xml:space="preserve">Гороховецкий лх</t>
  </si>
  <si>
    <t xml:space="preserve">Гусевский лх</t>
  </si>
  <si>
    <t xml:space="preserve">Заречный лх</t>
  </si>
  <si>
    <t xml:space="preserve">Киржачский лх</t>
  </si>
  <si>
    <t xml:space="preserve">01009</t>
  </si>
  <si>
    <t xml:space="preserve">Ковровский лх</t>
  </si>
  <si>
    <t xml:space="preserve">01010</t>
  </si>
  <si>
    <t xml:space="preserve">Кольчугинский лх</t>
  </si>
  <si>
    <t xml:space="preserve">01011</t>
  </si>
  <si>
    <t xml:space="preserve">Курловский лх</t>
  </si>
  <si>
    <t xml:space="preserve">01012</t>
  </si>
  <si>
    <t xml:space="preserve">Меленковский лх</t>
  </si>
  <si>
    <t xml:space="preserve">01014</t>
  </si>
  <si>
    <t xml:space="preserve">Селивановский лх</t>
  </si>
  <si>
    <t xml:space="preserve">01015</t>
  </si>
  <si>
    <t xml:space="preserve">Собинский лх</t>
  </si>
  <si>
    <t xml:space="preserve">01016</t>
  </si>
  <si>
    <t xml:space="preserve">Муромцевский ЛХТ</t>
  </si>
  <si>
    <t xml:space="preserve">01100</t>
  </si>
  <si>
    <t xml:space="preserve">01101</t>
  </si>
  <si>
    <t xml:space="preserve">Вичугский лх</t>
  </si>
  <si>
    <t xml:space="preserve">01103</t>
  </si>
  <si>
    <t xml:space="preserve">Жажлевский лх</t>
  </si>
  <si>
    <t xml:space="preserve">01104</t>
  </si>
  <si>
    <t xml:space="preserve">Ильинский лх</t>
  </si>
  <si>
    <t xml:space="preserve">01105</t>
  </si>
  <si>
    <t xml:space="preserve">Приволжский лх</t>
  </si>
  <si>
    <t xml:space="preserve">01106</t>
  </si>
  <si>
    <t xml:space="preserve">01107</t>
  </si>
  <si>
    <t xml:space="preserve">Мостовский лх</t>
  </si>
  <si>
    <t xml:space="preserve">01108</t>
  </si>
  <si>
    <t xml:space="preserve">Палехский лх</t>
  </si>
  <si>
    <t xml:space="preserve">01109</t>
  </si>
  <si>
    <t xml:space="preserve">Пестяковский лх</t>
  </si>
  <si>
    <t xml:space="preserve">01110</t>
  </si>
  <si>
    <t xml:space="preserve">Пригородный лх</t>
  </si>
  <si>
    <t xml:space="preserve">01111</t>
  </si>
  <si>
    <t xml:space="preserve">Пучежский лх</t>
  </si>
  <si>
    <t xml:space="preserve">01113</t>
  </si>
  <si>
    <t xml:space="preserve">Тейковский лх</t>
  </si>
  <si>
    <t xml:space="preserve">01114</t>
  </si>
  <si>
    <t xml:space="preserve">Фурмановский лх</t>
  </si>
  <si>
    <t xml:space="preserve">01115</t>
  </si>
  <si>
    <t xml:space="preserve">Шуйский лх</t>
  </si>
  <si>
    <t xml:space="preserve">01116</t>
  </si>
  <si>
    <t xml:space="preserve">Юрьевецкий лх</t>
  </si>
  <si>
    <t xml:space="preserve">01118</t>
  </si>
  <si>
    <t xml:space="preserve">Лежневский лх</t>
  </si>
  <si>
    <t xml:space="preserve">01119</t>
  </si>
  <si>
    <t xml:space="preserve">Кинешемский лх</t>
  </si>
  <si>
    <t xml:space="preserve">01123</t>
  </si>
  <si>
    <t xml:space="preserve">Заволжский лх</t>
  </si>
  <si>
    <t xml:space="preserve">01124</t>
  </si>
  <si>
    <t xml:space="preserve">Родниковский лх</t>
  </si>
  <si>
    <t xml:space="preserve">01125</t>
  </si>
  <si>
    <t xml:space="preserve">Савинский лх</t>
  </si>
  <si>
    <t xml:space="preserve">01126</t>
  </si>
  <si>
    <t xml:space="preserve">Гаврилово-Посадский лх</t>
  </si>
  <si>
    <t xml:space="preserve">01129</t>
  </si>
  <si>
    <t xml:space="preserve">Верхне-Ландеховский лх</t>
  </si>
  <si>
    <t xml:space="preserve">01130</t>
  </si>
  <si>
    <t xml:space="preserve">Лухский лх</t>
  </si>
  <si>
    <t xml:space="preserve">01200</t>
  </si>
  <si>
    <t xml:space="preserve">01201</t>
  </si>
  <si>
    <t xml:space="preserve">Андреапольский лх</t>
  </si>
  <si>
    <t xml:space="preserve">01202</t>
  </si>
  <si>
    <t xml:space="preserve">Фировский лх</t>
  </si>
  <si>
    <t xml:space="preserve">01203</t>
  </si>
  <si>
    <t xml:space="preserve">Бежецкий лх</t>
  </si>
  <si>
    <t xml:space="preserve">01204</t>
  </si>
  <si>
    <t xml:space="preserve">Бельский лх</t>
  </si>
  <si>
    <t xml:space="preserve">01205</t>
  </si>
  <si>
    <t xml:space="preserve">Бологовский лх</t>
  </si>
  <si>
    <t xml:space="preserve">01206</t>
  </si>
  <si>
    <t xml:space="preserve">Весьегонский лх</t>
  </si>
  <si>
    <t xml:space="preserve">01207</t>
  </si>
  <si>
    <t xml:space="preserve">Вышневолоцкий лх</t>
  </si>
  <si>
    <t xml:space="preserve">01209</t>
  </si>
  <si>
    <t xml:space="preserve">Торжокский лх</t>
  </si>
  <si>
    <t xml:space="preserve">01210</t>
  </si>
  <si>
    <t xml:space="preserve">Западнодвинский лх</t>
  </si>
  <si>
    <t xml:space="preserve">01211</t>
  </si>
  <si>
    <t xml:space="preserve">Зубцовский лх</t>
  </si>
  <si>
    <t xml:space="preserve">01212</t>
  </si>
  <si>
    <t xml:space="preserve">Калашниковский лх</t>
  </si>
  <si>
    <t xml:space="preserve">01213</t>
  </si>
  <si>
    <t xml:space="preserve">Тверской лх</t>
  </si>
  <si>
    <t xml:space="preserve">01214</t>
  </si>
  <si>
    <t xml:space="preserve">Калязинский лх</t>
  </si>
  <si>
    <t xml:space="preserve">01215</t>
  </si>
  <si>
    <t xml:space="preserve">Каменский лх</t>
  </si>
  <si>
    <t xml:space="preserve">01216</t>
  </si>
  <si>
    <t xml:space="preserve">Кашинский лх</t>
  </si>
  <si>
    <t xml:space="preserve">01217</t>
  </si>
  <si>
    <t xml:space="preserve">Кимрский лх</t>
  </si>
  <si>
    <t xml:space="preserve">01218</t>
  </si>
  <si>
    <t xml:space="preserve">Конаковский лх</t>
  </si>
  <si>
    <t xml:space="preserve">01219</t>
  </si>
  <si>
    <t xml:space="preserve">Краснохолмский лх</t>
  </si>
  <si>
    <t xml:space="preserve">01220</t>
  </si>
  <si>
    <t xml:space="preserve">Рамешковский лх</t>
  </si>
  <si>
    <t xml:space="preserve">01221</t>
  </si>
  <si>
    <t xml:space="preserve">Лесной лх</t>
  </si>
  <si>
    <t xml:space="preserve">01222</t>
  </si>
  <si>
    <t xml:space="preserve">Максатихинский лх</t>
  </si>
  <si>
    <t xml:space="preserve">01223</t>
  </si>
  <si>
    <t xml:space="preserve">Нелидовский лх</t>
  </si>
  <si>
    <t xml:space="preserve">01224</t>
  </si>
  <si>
    <t xml:space="preserve">Пеновский лх</t>
  </si>
  <si>
    <t xml:space="preserve">01225</t>
  </si>
  <si>
    <t xml:space="preserve">Селигерский лх</t>
  </si>
  <si>
    <t xml:space="preserve">01226</t>
  </si>
  <si>
    <t xml:space="preserve">Селижаровский лх</t>
  </si>
  <si>
    <t xml:space="preserve">01227</t>
  </si>
  <si>
    <t xml:space="preserve">Старицкий лх</t>
  </si>
  <si>
    <t xml:space="preserve">01228</t>
  </si>
  <si>
    <t xml:space="preserve">Торопецкий лх</t>
  </si>
  <si>
    <t xml:space="preserve">01229</t>
  </si>
  <si>
    <t xml:space="preserve">Удомельский лх</t>
  </si>
  <si>
    <t xml:space="preserve">01230</t>
  </si>
  <si>
    <t xml:space="preserve">Жарковский лх</t>
  </si>
  <si>
    <t xml:space="preserve">01238</t>
  </si>
  <si>
    <t xml:space="preserve">Оленинский лх</t>
  </si>
  <si>
    <t xml:space="preserve">01239</t>
  </si>
  <si>
    <t xml:space="preserve">Баталинский лх</t>
  </si>
  <si>
    <t xml:space="preserve">01300</t>
  </si>
  <si>
    <t xml:space="preserve">01301</t>
  </si>
  <si>
    <t xml:space="preserve">Боровский лх</t>
  </si>
  <si>
    <t xml:space="preserve">01302</t>
  </si>
  <si>
    <t xml:space="preserve">Дзержинский лх</t>
  </si>
  <si>
    <t xml:space="preserve">01303</t>
  </si>
  <si>
    <t xml:space="preserve">Думиничский лх</t>
  </si>
  <si>
    <t xml:space="preserve">01304</t>
  </si>
  <si>
    <t xml:space="preserve">Еленский лх</t>
  </si>
  <si>
    <t xml:space="preserve">01305</t>
  </si>
  <si>
    <t xml:space="preserve">Жиздринский лх</t>
  </si>
  <si>
    <t xml:space="preserve">01306</t>
  </si>
  <si>
    <t xml:space="preserve">Калужский лх</t>
  </si>
  <si>
    <t xml:space="preserve">01307</t>
  </si>
  <si>
    <t xml:space="preserve">Куйбышевский лх</t>
  </si>
  <si>
    <t xml:space="preserve">01308</t>
  </si>
  <si>
    <t xml:space="preserve">Козельский лх</t>
  </si>
  <si>
    <t xml:space="preserve">01309</t>
  </si>
  <si>
    <t xml:space="preserve">Людиновский лх</t>
  </si>
  <si>
    <t xml:space="preserve">01310</t>
  </si>
  <si>
    <t xml:space="preserve">Малоярославецкий лх</t>
  </si>
  <si>
    <t xml:space="preserve">01311</t>
  </si>
  <si>
    <t xml:space="preserve">Медынский лх</t>
  </si>
  <si>
    <t xml:space="preserve">01312</t>
  </si>
  <si>
    <t xml:space="preserve">Мещовский лх</t>
  </si>
  <si>
    <t xml:space="preserve">01315</t>
  </si>
  <si>
    <t xml:space="preserve">01316</t>
  </si>
  <si>
    <t xml:space="preserve">Ульяновский лх</t>
  </si>
  <si>
    <t xml:space="preserve">01317</t>
  </si>
  <si>
    <t xml:space="preserve">Ферзиковский лх</t>
  </si>
  <si>
    <t xml:space="preserve">01318</t>
  </si>
  <si>
    <t xml:space="preserve">Юхновский лх</t>
  </si>
  <si>
    <t xml:space="preserve">01400</t>
  </si>
  <si>
    <t xml:space="preserve">01401</t>
  </si>
  <si>
    <t xml:space="preserve">Буйский лх</t>
  </si>
  <si>
    <t xml:space="preserve">01402</t>
  </si>
  <si>
    <t xml:space="preserve">Вохомский лх</t>
  </si>
  <si>
    <t xml:space="preserve">01403</t>
  </si>
  <si>
    <t xml:space="preserve">Галичский лх</t>
  </si>
  <si>
    <t xml:space="preserve">01404</t>
  </si>
  <si>
    <t xml:space="preserve">Ивановский лх</t>
  </si>
  <si>
    <t xml:space="preserve">01405</t>
  </si>
  <si>
    <t xml:space="preserve">Кадыйский лх</t>
  </si>
  <si>
    <t xml:space="preserve">01406</t>
  </si>
  <si>
    <t xml:space="preserve">Кологривский лх</t>
  </si>
  <si>
    <t xml:space="preserve">01407</t>
  </si>
  <si>
    <t xml:space="preserve">Костромской лх</t>
  </si>
  <si>
    <t xml:space="preserve">01408</t>
  </si>
  <si>
    <t xml:space="preserve">Макарьевский лх</t>
  </si>
  <si>
    <t xml:space="preserve">01409</t>
  </si>
  <si>
    <t xml:space="preserve">Мантуровский лх</t>
  </si>
  <si>
    <t xml:space="preserve">01410</t>
  </si>
  <si>
    <t xml:space="preserve">Межевской лх</t>
  </si>
  <si>
    <t xml:space="preserve">01411</t>
  </si>
  <si>
    <t xml:space="preserve">Нейский лх</t>
  </si>
  <si>
    <t xml:space="preserve">01412</t>
  </si>
  <si>
    <t xml:space="preserve">Антроповский лх</t>
  </si>
  <si>
    <t xml:space="preserve">01413</t>
  </si>
  <si>
    <t xml:space="preserve">01414</t>
  </si>
  <si>
    <t xml:space="preserve">Павинский лх</t>
  </si>
  <si>
    <t xml:space="preserve">01415</t>
  </si>
  <si>
    <t xml:space="preserve">Парфеньевский лх</t>
  </si>
  <si>
    <t xml:space="preserve">01416</t>
  </si>
  <si>
    <t xml:space="preserve">Поназыревский лх</t>
  </si>
  <si>
    <t xml:space="preserve">01417</t>
  </si>
  <si>
    <t xml:space="preserve">Пыщугский лх</t>
  </si>
  <si>
    <t xml:space="preserve">01418</t>
  </si>
  <si>
    <t xml:space="preserve">Солигаличский лх</t>
  </si>
  <si>
    <t xml:space="preserve">01419</t>
  </si>
  <si>
    <t xml:space="preserve">Октябрьский лх</t>
  </si>
  <si>
    <t xml:space="preserve">01420</t>
  </si>
  <si>
    <t xml:space="preserve">Судиславский лх</t>
  </si>
  <si>
    <t xml:space="preserve">01421</t>
  </si>
  <si>
    <t xml:space="preserve">Чухломский лх</t>
  </si>
  <si>
    <t xml:space="preserve">01422</t>
  </si>
  <si>
    <t xml:space="preserve">Шарьинский лх</t>
  </si>
  <si>
    <t xml:space="preserve">01500</t>
  </si>
  <si>
    <t xml:space="preserve">01600</t>
  </si>
  <si>
    <t xml:space="preserve">01601</t>
  </si>
  <si>
    <t xml:space="preserve">Верейский лх</t>
  </si>
  <si>
    <t xml:space="preserve">01602</t>
  </si>
  <si>
    <t xml:space="preserve">Виноградовский олх</t>
  </si>
  <si>
    <t xml:space="preserve">01603</t>
  </si>
  <si>
    <t xml:space="preserve">Волоколамский лх</t>
  </si>
  <si>
    <t xml:space="preserve">01604</t>
  </si>
  <si>
    <t xml:space="preserve">Дмитровский лх</t>
  </si>
  <si>
    <t xml:space="preserve">01605</t>
  </si>
  <si>
    <t xml:space="preserve">Егорьевский лх</t>
  </si>
  <si>
    <t xml:space="preserve">01606</t>
  </si>
  <si>
    <t xml:space="preserve">Звенигородский лх</t>
  </si>
  <si>
    <t xml:space="preserve">01607</t>
  </si>
  <si>
    <t xml:space="preserve">Истринский лх</t>
  </si>
  <si>
    <t xml:space="preserve">01608</t>
  </si>
  <si>
    <t xml:space="preserve">Верхнерузский лх</t>
  </si>
  <si>
    <t xml:space="preserve">01609</t>
  </si>
  <si>
    <t xml:space="preserve">Клинский лх</t>
  </si>
  <si>
    <t xml:space="preserve">01610</t>
  </si>
  <si>
    <t xml:space="preserve">Коломенский лх</t>
  </si>
  <si>
    <t xml:space="preserve">01613</t>
  </si>
  <si>
    <t xml:space="preserve">Куровской ОЛХ</t>
  </si>
  <si>
    <t xml:space="preserve">01614</t>
  </si>
  <si>
    <t xml:space="preserve">Лотошинский лх</t>
  </si>
  <si>
    <t xml:space="preserve">01615</t>
  </si>
  <si>
    <t xml:space="preserve">Луховицкий лх</t>
  </si>
  <si>
    <t xml:space="preserve">01617</t>
  </si>
  <si>
    <t xml:space="preserve">Наро-Фоминский лх</t>
  </si>
  <si>
    <t xml:space="preserve">01618</t>
  </si>
  <si>
    <t xml:space="preserve">Ногинский лх</t>
  </si>
  <si>
    <t xml:space="preserve">01619</t>
  </si>
  <si>
    <t xml:space="preserve">Орехово-Зуевский лх</t>
  </si>
  <si>
    <t xml:space="preserve">01620</t>
  </si>
  <si>
    <t xml:space="preserve">Павло-Посадский лх</t>
  </si>
  <si>
    <t xml:space="preserve">01622</t>
  </si>
  <si>
    <t xml:space="preserve">Подольское ОМУЛХ</t>
  </si>
  <si>
    <t xml:space="preserve">01623</t>
  </si>
  <si>
    <t xml:space="preserve">Раменский лх</t>
  </si>
  <si>
    <t xml:space="preserve">01624</t>
  </si>
  <si>
    <t xml:space="preserve">Рузский лх</t>
  </si>
  <si>
    <t xml:space="preserve">01625</t>
  </si>
  <si>
    <t xml:space="preserve">Солнечногорский лх</t>
  </si>
  <si>
    <t xml:space="preserve">01626</t>
  </si>
  <si>
    <t xml:space="preserve">Ступинский лх</t>
  </si>
  <si>
    <t xml:space="preserve">01627</t>
  </si>
  <si>
    <t xml:space="preserve">Талдомский лх</t>
  </si>
  <si>
    <t xml:space="preserve">01628</t>
  </si>
  <si>
    <t xml:space="preserve">Бородинский лх</t>
  </si>
  <si>
    <t xml:space="preserve">01629</t>
  </si>
  <si>
    <t xml:space="preserve">Чеховский лх</t>
  </si>
  <si>
    <t xml:space="preserve">01634</t>
  </si>
  <si>
    <t xml:space="preserve">Правдинский ЛХТ</t>
  </si>
  <si>
    <t xml:space="preserve">01646</t>
  </si>
  <si>
    <t xml:space="preserve">Кривандинский лх</t>
  </si>
  <si>
    <t xml:space="preserve">01648</t>
  </si>
  <si>
    <t xml:space="preserve">Куровская ЛМДС</t>
  </si>
  <si>
    <t xml:space="preserve">01700</t>
  </si>
  <si>
    <t xml:space="preserve">01702</t>
  </si>
  <si>
    <t xml:space="preserve">Глазуновский лх</t>
  </si>
  <si>
    <t xml:space="preserve">01703</t>
  </si>
  <si>
    <t xml:space="preserve">01705</t>
  </si>
  <si>
    <t xml:space="preserve">Ливенский лх</t>
  </si>
  <si>
    <t xml:space="preserve">01707</t>
  </si>
  <si>
    <t xml:space="preserve">Мценский лх</t>
  </si>
  <si>
    <t xml:space="preserve">01708</t>
  </si>
  <si>
    <t xml:space="preserve">Орловский лх</t>
  </si>
  <si>
    <t xml:space="preserve">01719</t>
  </si>
  <si>
    <t xml:space="preserve">Новосильский лх</t>
  </si>
  <si>
    <t xml:space="preserve">01720</t>
  </si>
  <si>
    <t xml:space="preserve">Болховский лх</t>
  </si>
  <si>
    <t xml:space="preserve">01721</t>
  </si>
  <si>
    <t xml:space="preserve">Шаблыкинский лх</t>
  </si>
  <si>
    <t xml:space="preserve">01722</t>
  </si>
  <si>
    <t xml:space="preserve">Ломецкий лх</t>
  </si>
  <si>
    <t xml:space="preserve">01800</t>
  </si>
  <si>
    <t xml:space="preserve">01801</t>
  </si>
  <si>
    <t xml:space="preserve">Бельковский лх</t>
  </si>
  <si>
    <t xml:space="preserve">01802</t>
  </si>
  <si>
    <t xml:space="preserve">Ерахтурский лх</t>
  </si>
  <si>
    <t xml:space="preserve">01803</t>
  </si>
  <si>
    <t xml:space="preserve">Ермишинский лх</t>
  </si>
  <si>
    <t xml:space="preserve">01804</t>
  </si>
  <si>
    <t xml:space="preserve">Касимовский лх</t>
  </si>
  <si>
    <t xml:space="preserve">01807</t>
  </si>
  <si>
    <t xml:space="preserve">Можарский лх</t>
  </si>
  <si>
    <t xml:space="preserve">01808</t>
  </si>
  <si>
    <t xml:space="preserve">Первомайский лх</t>
  </si>
  <si>
    <t xml:space="preserve">01809</t>
  </si>
  <si>
    <t xml:space="preserve">Ряжский лх</t>
  </si>
  <si>
    <t xml:space="preserve">01810</t>
  </si>
  <si>
    <t xml:space="preserve">Рязанский лх</t>
  </si>
  <si>
    <t xml:space="preserve">01811</t>
  </si>
  <si>
    <t xml:space="preserve">Сасовский лх</t>
  </si>
  <si>
    <t xml:space="preserve">01812</t>
  </si>
  <si>
    <t xml:space="preserve">Солотчинский лх</t>
  </si>
  <si>
    <t xml:space="preserve">01813</t>
  </si>
  <si>
    <t xml:space="preserve">Спасский лх</t>
  </si>
  <si>
    <t xml:space="preserve">01814</t>
  </si>
  <si>
    <t xml:space="preserve">Тумский лх</t>
  </si>
  <si>
    <t xml:space="preserve">01815</t>
  </si>
  <si>
    <t xml:space="preserve">Шацкий лх</t>
  </si>
  <si>
    <t xml:space="preserve">01816</t>
  </si>
  <si>
    <t xml:space="preserve">Шелуховский лх</t>
  </si>
  <si>
    <t xml:space="preserve">01821</t>
  </si>
  <si>
    <t xml:space="preserve">Кораблинский лх</t>
  </si>
  <si>
    <t xml:space="preserve">01900</t>
  </si>
  <si>
    <t xml:space="preserve">01903</t>
  </si>
  <si>
    <t xml:space="preserve">Велижский лх</t>
  </si>
  <si>
    <t xml:space="preserve">01904</t>
  </si>
  <si>
    <t xml:space="preserve">Вяземский лх</t>
  </si>
  <si>
    <t xml:space="preserve">01905</t>
  </si>
  <si>
    <t xml:space="preserve">Гагаринский лх</t>
  </si>
  <si>
    <t xml:space="preserve">01906</t>
  </si>
  <si>
    <t xml:space="preserve">Демидовский лх</t>
  </si>
  <si>
    <t xml:space="preserve">01907</t>
  </si>
  <si>
    <t xml:space="preserve">Дорогобужский лх</t>
  </si>
  <si>
    <t xml:space="preserve">01908</t>
  </si>
  <si>
    <t xml:space="preserve">Ельнинский лх</t>
  </si>
  <si>
    <t xml:space="preserve">01910</t>
  </si>
  <si>
    <t xml:space="preserve">Краснинский лх</t>
  </si>
  <si>
    <t xml:space="preserve">01912</t>
  </si>
  <si>
    <t xml:space="preserve">Рославльский лх</t>
  </si>
  <si>
    <t xml:space="preserve">01914</t>
  </si>
  <si>
    <t xml:space="preserve">Смоленский лх</t>
  </si>
  <si>
    <t xml:space="preserve">01915</t>
  </si>
  <si>
    <t xml:space="preserve">Сычевский лх</t>
  </si>
  <si>
    <t xml:space="preserve">01916</t>
  </si>
  <si>
    <t xml:space="preserve">Темкинский лх</t>
  </si>
  <si>
    <t xml:space="preserve">01917</t>
  </si>
  <si>
    <t xml:space="preserve">Холм-Жирковский лх</t>
  </si>
  <si>
    <t xml:space="preserve">01918</t>
  </si>
  <si>
    <t xml:space="preserve">Угранский лх</t>
  </si>
  <si>
    <t xml:space="preserve">01919</t>
  </si>
  <si>
    <t xml:space="preserve">Шумячский лх</t>
  </si>
  <si>
    <t xml:space="preserve">01920</t>
  </si>
  <si>
    <t xml:space="preserve">Ярцевский лх</t>
  </si>
  <si>
    <t xml:space="preserve">01925</t>
  </si>
  <si>
    <t xml:space="preserve">Новодугинский лх</t>
  </si>
  <si>
    <t xml:space="preserve">01930</t>
  </si>
  <si>
    <t xml:space="preserve">Духовщинский лх</t>
  </si>
  <si>
    <t xml:space="preserve">01931</t>
  </si>
  <si>
    <t xml:space="preserve">Глинковский лх</t>
  </si>
  <si>
    <t xml:space="preserve">01932</t>
  </si>
  <si>
    <t xml:space="preserve">Ершичский лх</t>
  </si>
  <si>
    <t xml:space="preserve">01933</t>
  </si>
  <si>
    <t xml:space="preserve">Руднянский лх</t>
  </si>
  <si>
    <t xml:space="preserve">01934</t>
  </si>
  <si>
    <t xml:space="preserve">Сафоновский лх</t>
  </si>
  <si>
    <t xml:space="preserve">02000</t>
  </si>
  <si>
    <t xml:space="preserve">02001</t>
  </si>
  <si>
    <t xml:space="preserve">Алексинский лх</t>
  </si>
  <si>
    <t xml:space="preserve">02002</t>
  </si>
  <si>
    <t xml:space="preserve">Белевский лх</t>
  </si>
  <si>
    <t xml:space="preserve">02003</t>
  </si>
  <si>
    <t xml:space="preserve">Богородицкий лх</t>
  </si>
  <si>
    <t xml:space="preserve">02004</t>
  </si>
  <si>
    <t xml:space="preserve">Веневский лк</t>
  </si>
  <si>
    <t xml:space="preserve">02006</t>
  </si>
  <si>
    <t xml:space="preserve">Ефремовский лх</t>
  </si>
  <si>
    <t xml:space="preserve">02007</t>
  </si>
  <si>
    <t xml:space="preserve">Заокский лх</t>
  </si>
  <si>
    <t xml:space="preserve">02008</t>
  </si>
  <si>
    <t xml:space="preserve">Кимовский лх</t>
  </si>
  <si>
    <t xml:space="preserve">Плавский лх</t>
  </si>
  <si>
    <t xml:space="preserve">Тульский ОПЛХ</t>
  </si>
  <si>
    <t xml:space="preserve">Ханинский лх</t>
  </si>
  <si>
    <t xml:space="preserve">Чекалинский лх</t>
  </si>
  <si>
    <t xml:space="preserve">Ясногорский лх</t>
  </si>
  <si>
    <t xml:space="preserve">Крапивенский ЛХТ</t>
  </si>
  <si>
    <t xml:space="preserve">Одоевский лх</t>
  </si>
  <si>
    <t xml:space="preserve">Чернский лх</t>
  </si>
  <si>
    <t xml:space="preserve">02022</t>
  </si>
  <si>
    <t xml:space="preserve">Приупский лх</t>
  </si>
  <si>
    <t xml:space="preserve">02100</t>
  </si>
  <si>
    <t xml:space="preserve">02101</t>
  </si>
  <si>
    <t xml:space="preserve">Брейтовский лх</t>
  </si>
  <si>
    <t xml:space="preserve">02103</t>
  </si>
  <si>
    <t xml:space="preserve">Даниловский лх</t>
  </si>
  <si>
    <t xml:space="preserve">02104</t>
  </si>
  <si>
    <t xml:space="preserve">Любимский лх</t>
  </si>
  <si>
    <t xml:space="preserve">02106</t>
  </si>
  <si>
    <t xml:space="preserve">Переславский лх</t>
  </si>
  <si>
    <t xml:space="preserve">02108</t>
  </si>
  <si>
    <t xml:space="preserve">Пречистенский лх</t>
  </si>
  <si>
    <t xml:space="preserve">02109</t>
  </si>
  <si>
    <t xml:space="preserve">Ростовский ОЛХ</t>
  </si>
  <si>
    <t xml:space="preserve">02110</t>
  </si>
  <si>
    <t xml:space="preserve">Рыбинский лх</t>
  </si>
  <si>
    <t xml:space="preserve">02111</t>
  </si>
  <si>
    <t xml:space="preserve">Тутаевский лх</t>
  </si>
  <si>
    <t xml:space="preserve">02112</t>
  </si>
  <si>
    <t xml:space="preserve">Угличский лх</t>
  </si>
  <si>
    <t xml:space="preserve">02113</t>
  </si>
  <si>
    <t xml:space="preserve">Ярославский лх</t>
  </si>
  <si>
    <t xml:space="preserve">02116</t>
  </si>
  <si>
    <t xml:space="preserve">Рыбинский ЛХТ</t>
  </si>
  <si>
    <t xml:space="preserve">02118</t>
  </si>
  <si>
    <t xml:space="preserve">Некоузский лх</t>
  </si>
  <si>
    <t xml:space="preserve">02120</t>
  </si>
  <si>
    <t xml:space="preserve">Гаврилов-Ямской лх</t>
  </si>
  <si>
    <t xml:space="preserve">02121</t>
  </si>
  <si>
    <t xml:space="preserve">Борисоглебский лх</t>
  </si>
  <si>
    <t xml:space="preserve">02122</t>
  </si>
  <si>
    <t xml:space="preserve">Пошехонский лх</t>
  </si>
  <si>
    <t xml:space="preserve">02200</t>
  </si>
  <si>
    <t xml:space="preserve">02201</t>
  </si>
  <si>
    <t xml:space="preserve">Арзамасский лх</t>
  </si>
  <si>
    <t xml:space="preserve">02202</t>
  </si>
  <si>
    <t xml:space="preserve">Балахнинский лх</t>
  </si>
  <si>
    <t xml:space="preserve">02203</t>
  </si>
  <si>
    <t xml:space="preserve">Богородский лх</t>
  </si>
  <si>
    <t xml:space="preserve">02204</t>
  </si>
  <si>
    <t xml:space="preserve">Борский лх</t>
  </si>
  <si>
    <t xml:space="preserve">02205</t>
  </si>
  <si>
    <t xml:space="preserve">Бутурлинский лх</t>
  </si>
  <si>
    <t xml:space="preserve">02206</t>
  </si>
  <si>
    <t xml:space="preserve">Варнавинский лх</t>
  </si>
  <si>
    <t xml:space="preserve">02207</t>
  </si>
  <si>
    <t xml:space="preserve">Вахтанский лх</t>
  </si>
  <si>
    <t xml:space="preserve">02208</t>
  </si>
  <si>
    <t xml:space="preserve">Ветлужский лх</t>
  </si>
  <si>
    <t xml:space="preserve">02209</t>
  </si>
  <si>
    <t xml:space="preserve">Ветлужско-Унженский лх</t>
  </si>
  <si>
    <t xml:space="preserve">02210</t>
  </si>
  <si>
    <t xml:space="preserve">02211</t>
  </si>
  <si>
    <t xml:space="preserve">Воскресенский лх</t>
  </si>
  <si>
    <t xml:space="preserve">02212</t>
  </si>
  <si>
    <t xml:space="preserve">Выксунский лх</t>
  </si>
  <si>
    <t xml:space="preserve">02213</t>
  </si>
  <si>
    <t xml:space="preserve">Городецкий лх</t>
  </si>
  <si>
    <t xml:space="preserve">02214</t>
  </si>
  <si>
    <t xml:space="preserve">Нижегородский лх</t>
  </si>
  <si>
    <t xml:space="preserve">02215</t>
  </si>
  <si>
    <t xml:space="preserve">Дальне-Константиновский лх</t>
  </si>
  <si>
    <t xml:space="preserve">02216</t>
  </si>
  <si>
    <t xml:space="preserve">02217</t>
  </si>
  <si>
    <t xml:space="preserve">Ковернинский лх</t>
  </si>
  <si>
    <t xml:space="preserve">02218</t>
  </si>
  <si>
    <t xml:space="preserve">Кулебакский лх</t>
  </si>
  <si>
    <t xml:space="preserve">02219</t>
  </si>
  <si>
    <t xml:space="preserve">Лысковский лх</t>
  </si>
  <si>
    <t xml:space="preserve">02220</t>
  </si>
  <si>
    <t xml:space="preserve">Михайловский лх</t>
  </si>
  <si>
    <t xml:space="preserve">02221</t>
  </si>
  <si>
    <t xml:space="preserve">Мухтоловский лх</t>
  </si>
  <si>
    <t xml:space="preserve">02222</t>
  </si>
  <si>
    <t xml:space="preserve">Навашинский лх</t>
  </si>
  <si>
    <t xml:space="preserve">02223</t>
  </si>
  <si>
    <t xml:space="preserve">Павловский лх</t>
  </si>
  <si>
    <t xml:space="preserve">02224</t>
  </si>
  <si>
    <t xml:space="preserve">02225</t>
  </si>
  <si>
    <t xml:space="preserve">Пижемский лх</t>
  </si>
  <si>
    <t xml:space="preserve">02226</t>
  </si>
  <si>
    <t xml:space="preserve">Починковский лх</t>
  </si>
  <si>
    <t xml:space="preserve">02227</t>
  </si>
  <si>
    <t xml:space="preserve">Затонский ОЛХ</t>
  </si>
  <si>
    <t xml:space="preserve">02228</t>
  </si>
  <si>
    <t xml:space="preserve">Разинский лх</t>
  </si>
  <si>
    <t xml:space="preserve">02229</t>
  </si>
  <si>
    <t xml:space="preserve">Семеновский ССЛХ</t>
  </si>
  <si>
    <t xml:space="preserve">02230</t>
  </si>
  <si>
    <t xml:space="preserve">Сергачский лх</t>
  </si>
  <si>
    <t xml:space="preserve">02231</t>
  </si>
  <si>
    <t xml:space="preserve">02232</t>
  </si>
  <si>
    <t xml:space="preserve">Тонкинский лх</t>
  </si>
  <si>
    <t xml:space="preserve">02233</t>
  </si>
  <si>
    <t xml:space="preserve">Уренский лх</t>
  </si>
  <si>
    <t xml:space="preserve">02234</t>
  </si>
  <si>
    <t xml:space="preserve">Шарангский лх</t>
  </si>
  <si>
    <t xml:space="preserve">02235</t>
  </si>
  <si>
    <t xml:space="preserve">Шатковский лх</t>
  </si>
  <si>
    <t xml:space="preserve">02236</t>
  </si>
  <si>
    <t xml:space="preserve">Шахунский лх</t>
  </si>
  <si>
    <t xml:space="preserve">02237</t>
  </si>
  <si>
    <t xml:space="preserve">Шеманихинский лх</t>
  </si>
  <si>
    <t xml:space="preserve">02239</t>
  </si>
  <si>
    <t xml:space="preserve">Краснобаковский ЛХТ</t>
  </si>
  <si>
    <t xml:space="preserve">02243</t>
  </si>
  <si>
    <t xml:space="preserve">Вачский лх</t>
  </si>
  <si>
    <t xml:space="preserve">02246</t>
  </si>
  <si>
    <t xml:space="preserve">Сокольский лх</t>
  </si>
  <si>
    <t xml:space="preserve">02247</t>
  </si>
  <si>
    <t xml:space="preserve">Волжский ССЛХ</t>
  </si>
  <si>
    <t xml:space="preserve">02300</t>
  </si>
  <si>
    <t xml:space="preserve">02301</t>
  </si>
  <si>
    <t xml:space="preserve">Афанасьевский лх</t>
  </si>
  <si>
    <t xml:space="preserve">02302</t>
  </si>
  <si>
    <t xml:space="preserve">Белохолуницкий лх</t>
  </si>
  <si>
    <t xml:space="preserve">02303</t>
  </si>
  <si>
    <t xml:space="preserve">Вятско-Полянский ОССЛХ</t>
  </si>
  <si>
    <t xml:space="preserve">02304</t>
  </si>
  <si>
    <t xml:space="preserve">02305</t>
  </si>
  <si>
    <t xml:space="preserve">Зуевский лх</t>
  </si>
  <si>
    <t xml:space="preserve">02306</t>
  </si>
  <si>
    <t xml:space="preserve">Кайский лх</t>
  </si>
  <si>
    <t xml:space="preserve">02307</t>
  </si>
  <si>
    <t xml:space="preserve">Кикнурский лх</t>
  </si>
  <si>
    <t xml:space="preserve">02308</t>
  </si>
  <si>
    <t xml:space="preserve">Кильмезский лх</t>
  </si>
  <si>
    <t xml:space="preserve">02309</t>
  </si>
  <si>
    <t xml:space="preserve">02310</t>
  </si>
  <si>
    <t xml:space="preserve">Кирсинский лх</t>
  </si>
  <si>
    <t xml:space="preserve">02311</t>
  </si>
  <si>
    <t xml:space="preserve">Котельничский лх</t>
  </si>
  <si>
    <t xml:space="preserve">02312</t>
  </si>
  <si>
    <t xml:space="preserve">Куменский лх</t>
  </si>
  <si>
    <t xml:space="preserve">02314</t>
  </si>
  <si>
    <t xml:space="preserve">Малмыжский лх</t>
  </si>
  <si>
    <t xml:space="preserve">02315</t>
  </si>
  <si>
    <t xml:space="preserve">Моломский лх</t>
  </si>
  <si>
    <t xml:space="preserve">02316</t>
  </si>
  <si>
    <t xml:space="preserve">Мурашинский лх</t>
  </si>
  <si>
    <t xml:space="preserve">02317</t>
  </si>
  <si>
    <t xml:space="preserve">Нагорский лх</t>
  </si>
  <si>
    <t xml:space="preserve">02318</t>
  </si>
  <si>
    <t xml:space="preserve">Немский лх</t>
  </si>
  <si>
    <t xml:space="preserve">02319</t>
  </si>
  <si>
    <t xml:space="preserve">Нолинский лх</t>
  </si>
  <si>
    <t xml:space="preserve">02320</t>
  </si>
  <si>
    <t xml:space="preserve">Омутнинский лх</t>
  </si>
  <si>
    <t xml:space="preserve">02321</t>
  </si>
  <si>
    <t xml:space="preserve">Опаринский лх</t>
  </si>
  <si>
    <t xml:space="preserve">02322</t>
  </si>
  <si>
    <t xml:space="preserve">Оричевский лх</t>
  </si>
  <si>
    <t xml:space="preserve">02323</t>
  </si>
  <si>
    <t xml:space="preserve">Пинюгский лх</t>
  </si>
  <si>
    <t xml:space="preserve">02324</t>
  </si>
  <si>
    <t xml:space="preserve">Рудниковский лх</t>
  </si>
  <si>
    <t xml:space="preserve">02325</t>
  </si>
  <si>
    <t xml:space="preserve">Санчурский лх</t>
  </si>
  <si>
    <t xml:space="preserve">02326</t>
  </si>
  <si>
    <t xml:space="preserve">Свечинский лх</t>
  </si>
  <si>
    <t xml:space="preserve">02327</t>
  </si>
  <si>
    <t xml:space="preserve">Синегорский лх</t>
  </si>
  <si>
    <t xml:space="preserve">02328</t>
  </si>
  <si>
    <t xml:space="preserve">Слободской лх</t>
  </si>
  <si>
    <t xml:space="preserve">02329</t>
  </si>
  <si>
    <t xml:space="preserve">Сорвижский лх</t>
  </si>
  <si>
    <t xml:space="preserve">02330</t>
  </si>
  <si>
    <t xml:space="preserve">Уржумский лх</t>
  </si>
  <si>
    <t xml:space="preserve">02331</t>
  </si>
  <si>
    <t xml:space="preserve">Фаленский лх</t>
  </si>
  <si>
    <t xml:space="preserve">02332</t>
  </si>
  <si>
    <t xml:space="preserve">Халтуринский лх</t>
  </si>
  <si>
    <t xml:space="preserve">02333</t>
  </si>
  <si>
    <t xml:space="preserve">Шабалинский лх</t>
  </si>
  <si>
    <t xml:space="preserve">02335</t>
  </si>
  <si>
    <t xml:space="preserve">Кирово-Чепецкий лх</t>
  </si>
  <si>
    <t xml:space="preserve">02336</t>
  </si>
  <si>
    <t xml:space="preserve">Яранский лх</t>
  </si>
  <si>
    <t xml:space="preserve">02339</t>
  </si>
  <si>
    <t xml:space="preserve">Суводский ЛХТ</t>
  </si>
  <si>
    <t xml:space="preserve">02340</t>
  </si>
  <si>
    <t xml:space="preserve">Парковый лх</t>
  </si>
  <si>
    <t xml:space="preserve">02355</t>
  </si>
  <si>
    <t xml:space="preserve">Юрьянский лх</t>
  </si>
  <si>
    <t xml:space="preserve">02359</t>
  </si>
  <si>
    <t xml:space="preserve">Лузский лх</t>
  </si>
  <si>
    <t xml:space="preserve">02400</t>
  </si>
  <si>
    <t xml:space="preserve">02402</t>
  </si>
  <si>
    <t xml:space="preserve">Звениговский лх</t>
  </si>
  <si>
    <t xml:space="preserve">02403</t>
  </si>
  <si>
    <t xml:space="preserve">Зеленогорский лх</t>
  </si>
  <si>
    <t xml:space="preserve">02404</t>
  </si>
  <si>
    <t xml:space="preserve">Килемарский лх</t>
  </si>
  <si>
    <t xml:space="preserve">02405</t>
  </si>
  <si>
    <t xml:space="preserve">Козиковский лх</t>
  </si>
  <si>
    <t xml:space="preserve">02406</t>
  </si>
  <si>
    <t xml:space="preserve">Козьмодемьянский лх</t>
  </si>
  <si>
    <t xml:space="preserve">02407</t>
  </si>
  <si>
    <t xml:space="preserve">Кокшайский лх</t>
  </si>
  <si>
    <t xml:space="preserve">02409</t>
  </si>
  <si>
    <t xml:space="preserve">Куярский лх</t>
  </si>
  <si>
    <t xml:space="preserve">02410</t>
  </si>
  <si>
    <t xml:space="preserve">Мари-Турекский лх</t>
  </si>
  <si>
    <t xml:space="preserve">02411</t>
  </si>
  <si>
    <t xml:space="preserve">Моркинский лх</t>
  </si>
  <si>
    <t xml:space="preserve">02413</t>
  </si>
  <si>
    <t xml:space="preserve">Ново-Торьяльский лх</t>
  </si>
  <si>
    <t xml:space="preserve">02415</t>
  </si>
  <si>
    <t xml:space="preserve">Руткинский лх</t>
  </si>
  <si>
    <t xml:space="preserve">02416</t>
  </si>
  <si>
    <t xml:space="preserve">Сернурский лх</t>
  </si>
  <si>
    <t xml:space="preserve">02417</t>
  </si>
  <si>
    <t xml:space="preserve">Советский лх</t>
  </si>
  <si>
    <t xml:space="preserve">02418</t>
  </si>
  <si>
    <t xml:space="preserve">Юринский лх</t>
  </si>
  <si>
    <t xml:space="preserve">02420</t>
  </si>
  <si>
    <t xml:space="preserve">Волжский лх</t>
  </si>
  <si>
    <t xml:space="preserve">02422</t>
  </si>
  <si>
    <t xml:space="preserve">Кужерский лх</t>
  </si>
  <si>
    <t xml:space="preserve">02429</t>
  </si>
  <si>
    <t xml:space="preserve">Параньгинский лх</t>
  </si>
  <si>
    <t xml:space="preserve">02433</t>
  </si>
  <si>
    <t xml:space="preserve">Куженерский лх</t>
  </si>
  <si>
    <t xml:space="preserve">02435</t>
  </si>
  <si>
    <t xml:space="preserve">Алексеевский лх</t>
  </si>
  <si>
    <t xml:space="preserve">02436</t>
  </si>
  <si>
    <t xml:space="preserve">Оршанский лх</t>
  </si>
  <si>
    <t xml:space="preserve">02437</t>
  </si>
  <si>
    <t xml:space="preserve">02500</t>
  </si>
  <si>
    <t xml:space="preserve">02501</t>
  </si>
  <si>
    <t xml:space="preserve">Ардатовский лх</t>
  </si>
  <si>
    <t xml:space="preserve">02502</t>
  </si>
  <si>
    <t xml:space="preserve">02503</t>
  </si>
  <si>
    <t xml:space="preserve">Виндрейский лх</t>
  </si>
  <si>
    <t xml:space="preserve">02504</t>
  </si>
  <si>
    <t xml:space="preserve">Вышинский лх</t>
  </si>
  <si>
    <t xml:space="preserve">02505</t>
  </si>
  <si>
    <t xml:space="preserve">Зубовский лх</t>
  </si>
  <si>
    <t xml:space="preserve">02508</t>
  </si>
  <si>
    <t xml:space="preserve">Ковылкинский лх</t>
  </si>
  <si>
    <t xml:space="preserve">02509</t>
  </si>
  <si>
    <t xml:space="preserve">Краснослободский лх</t>
  </si>
  <si>
    <t xml:space="preserve">02510</t>
  </si>
  <si>
    <t xml:space="preserve">Саранский лх</t>
  </si>
  <si>
    <t xml:space="preserve">02511</t>
  </si>
  <si>
    <t xml:space="preserve">Темниковский лх</t>
  </si>
  <si>
    <t xml:space="preserve">02512</t>
  </si>
  <si>
    <t xml:space="preserve">Чамзинский лх</t>
  </si>
  <si>
    <t xml:space="preserve">02600</t>
  </si>
  <si>
    <t xml:space="preserve">02601</t>
  </si>
  <si>
    <t xml:space="preserve">Алатырский лх</t>
  </si>
  <si>
    <t xml:space="preserve">02603</t>
  </si>
  <si>
    <t xml:space="preserve">Вурнарский лх</t>
  </si>
  <si>
    <t xml:space="preserve">02604</t>
  </si>
  <si>
    <t xml:space="preserve">Ибресинский лх</t>
  </si>
  <si>
    <t xml:space="preserve">02605</t>
  </si>
  <si>
    <t xml:space="preserve">Канашский лх</t>
  </si>
  <si>
    <t xml:space="preserve">02606</t>
  </si>
  <si>
    <t xml:space="preserve">Кирский лх</t>
  </si>
  <si>
    <t xml:space="preserve">02607</t>
  </si>
  <si>
    <t xml:space="preserve">Красночетайский лх</t>
  </si>
  <si>
    <t xml:space="preserve">02608</t>
  </si>
  <si>
    <t xml:space="preserve">Марпосадский лх</t>
  </si>
  <si>
    <t xml:space="preserve">02609</t>
  </si>
  <si>
    <t xml:space="preserve">Опытный лх</t>
  </si>
  <si>
    <t xml:space="preserve">02610</t>
  </si>
  <si>
    <t xml:space="preserve">Порецкий лх</t>
  </si>
  <si>
    <t xml:space="preserve">02611</t>
  </si>
  <si>
    <t xml:space="preserve">Чебоксарский лх</t>
  </si>
  <si>
    <t xml:space="preserve">02612</t>
  </si>
  <si>
    <t xml:space="preserve">Шемуршинский лх</t>
  </si>
  <si>
    <t xml:space="preserve">02613</t>
  </si>
  <si>
    <t xml:space="preserve">Шумерлинский лх</t>
  </si>
  <si>
    <t xml:space="preserve">02614</t>
  </si>
  <si>
    <t xml:space="preserve">Ядринский лх</t>
  </si>
  <si>
    <t xml:space="preserve">02618</t>
  </si>
  <si>
    <t xml:space="preserve">02619</t>
  </si>
  <si>
    <t xml:space="preserve">Батыревский лх</t>
  </si>
  <si>
    <t xml:space="preserve">02620</t>
  </si>
  <si>
    <t xml:space="preserve">02623</t>
  </si>
  <si>
    <t xml:space="preserve">Янтиковский лх</t>
  </si>
  <si>
    <t xml:space="preserve">02700</t>
  </si>
  <si>
    <t xml:space="preserve">02701</t>
  </si>
  <si>
    <t xml:space="preserve">02702</t>
  </si>
  <si>
    <t xml:space="preserve">Белгородский лх</t>
  </si>
  <si>
    <t xml:space="preserve">02703</t>
  </si>
  <si>
    <t xml:space="preserve">Валуйский  лх</t>
  </si>
  <si>
    <t xml:space="preserve">02705</t>
  </si>
  <si>
    <t xml:space="preserve">Грайворонский лх</t>
  </si>
  <si>
    <t xml:space="preserve">02706</t>
  </si>
  <si>
    <t xml:space="preserve">Ново-Оскольский лх</t>
  </si>
  <si>
    <t xml:space="preserve">02708</t>
  </si>
  <si>
    <t xml:space="preserve">Старо-Оскольский лх</t>
  </si>
  <si>
    <t xml:space="preserve">02709</t>
  </si>
  <si>
    <t xml:space="preserve">Шебекинский лх</t>
  </si>
  <si>
    <t xml:space="preserve">02710</t>
  </si>
  <si>
    <t xml:space="preserve">Ровеньский лх</t>
  </si>
  <si>
    <t xml:space="preserve">02800</t>
  </si>
  <si>
    <t xml:space="preserve">02801</t>
  </si>
  <si>
    <t xml:space="preserve">Аннинский лх</t>
  </si>
  <si>
    <t xml:space="preserve">02802</t>
  </si>
  <si>
    <t xml:space="preserve">Бобровский ОЛХ</t>
  </si>
  <si>
    <t xml:space="preserve">02803</t>
  </si>
  <si>
    <t xml:space="preserve">Богучарский лх</t>
  </si>
  <si>
    <t xml:space="preserve">02804</t>
  </si>
  <si>
    <t xml:space="preserve">Бутурлиновский лх</t>
  </si>
  <si>
    <t xml:space="preserve">02805</t>
  </si>
  <si>
    <t xml:space="preserve">Воронежский лх</t>
  </si>
  <si>
    <t xml:space="preserve">02806</t>
  </si>
  <si>
    <t xml:space="preserve">Воронцовский лх</t>
  </si>
  <si>
    <t xml:space="preserve">02807</t>
  </si>
  <si>
    <t xml:space="preserve">Давыдовский лх</t>
  </si>
  <si>
    <t xml:space="preserve">02808</t>
  </si>
  <si>
    <t xml:space="preserve">Донской лх</t>
  </si>
  <si>
    <t xml:space="preserve">02809</t>
  </si>
  <si>
    <t xml:space="preserve">Калачеевский лх</t>
  </si>
  <si>
    <t xml:space="preserve">02810</t>
  </si>
  <si>
    <t xml:space="preserve">Кантемировский лх</t>
  </si>
  <si>
    <t xml:space="preserve">02811</t>
  </si>
  <si>
    <t xml:space="preserve">Ново-Усманский лх</t>
  </si>
  <si>
    <t xml:space="preserve">02812</t>
  </si>
  <si>
    <t xml:space="preserve">Новохоперский лх</t>
  </si>
  <si>
    <t xml:space="preserve">02813</t>
  </si>
  <si>
    <t xml:space="preserve">Острогожский лх</t>
  </si>
  <si>
    <t xml:space="preserve">02814</t>
  </si>
  <si>
    <t xml:space="preserve">02815</t>
  </si>
  <si>
    <t xml:space="preserve">Песковский лх</t>
  </si>
  <si>
    <t xml:space="preserve">02816</t>
  </si>
  <si>
    <t xml:space="preserve">Россошанский лх</t>
  </si>
  <si>
    <t xml:space="preserve">02817</t>
  </si>
  <si>
    <t xml:space="preserve">Савальский  лх</t>
  </si>
  <si>
    <t xml:space="preserve">02818</t>
  </si>
  <si>
    <t xml:space="preserve">Семилукский лх</t>
  </si>
  <si>
    <t xml:space="preserve">02819</t>
  </si>
  <si>
    <t xml:space="preserve">Сомовский лх</t>
  </si>
  <si>
    <t xml:space="preserve">02820</t>
  </si>
  <si>
    <t xml:space="preserve">Теллермановский лх</t>
  </si>
  <si>
    <t xml:space="preserve">02823</t>
  </si>
  <si>
    <t xml:space="preserve">Хреновской ЛХТ</t>
  </si>
  <si>
    <t xml:space="preserve">02824</t>
  </si>
  <si>
    <t xml:space="preserve">Эртильский лх</t>
  </si>
  <si>
    <t xml:space="preserve">02900</t>
  </si>
  <si>
    <t xml:space="preserve">02901</t>
  </si>
  <si>
    <t xml:space="preserve">Горшеченский лх</t>
  </si>
  <si>
    <t xml:space="preserve">02902</t>
  </si>
  <si>
    <t xml:space="preserve">Дмитриевский лх</t>
  </si>
  <si>
    <t xml:space="preserve">02903</t>
  </si>
  <si>
    <t xml:space="preserve">Золотухинский лх (степной)</t>
  </si>
  <si>
    <t xml:space="preserve">02904</t>
  </si>
  <si>
    <t xml:space="preserve">Курский лх</t>
  </si>
  <si>
    <t xml:space="preserve">02905</t>
  </si>
  <si>
    <t xml:space="preserve">Льговский  лх</t>
  </si>
  <si>
    <t xml:space="preserve">02906</t>
  </si>
  <si>
    <t xml:space="preserve">Обоянский лх</t>
  </si>
  <si>
    <t xml:space="preserve">02907</t>
  </si>
  <si>
    <t xml:space="preserve">Рыльский лх</t>
  </si>
  <si>
    <t xml:space="preserve">02908</t>
  </si>
  <si>
    <t xml:space="preserve">Солнцевский лх</t>
  </si>
  <si>
    <t xml:space="preserve">02909</t>
  </si>
  <si>
    <t xml:space="preserve">Хомутовский лх</t>
  </si>
  <si>
    <t xml:space="preserve">02910</t>
  </si>
  <si>
    <t xml:space="preserve">Щигровский лх</t>
  </si>
  <si>
    <t xml:space="preserve">02911</t>
  </si>
  <si>
    <t xml:space="preserve">Железногорский лх</t>
  </si>
  <si>
    <t xml:space="preserve">02912</t>
  </si>
  <si>
    <t xml:space="preserve">Суджанский лх</t>
  </si>
  <si>
    <t xml:space="preserve">02913</t>
  </si>
  <si>
    <t xml:space="preserve">03000</t>
  </si>
  <si>
    <t xml:space="preserve">03001</t>
  </si>
  <si>
    <t xml:space="preserve">Данковский лх</t>
  </si>
  <si>
    <t xml:space="preserve">03002</t>
  </si>
  <si>
    <t xml:space="preserve">Добровский лх</t>
  </si>
  <si>
    <t xml:space="preserve">03003</t>
  </si>
  <si>
    <t xml:space="preserve">03004</t>
  </si>
  <si>
    <t xml:space="preserve">Елецкий лх</t>
  </si>
  <si>
    <t xml:space="preserve">03005</t>
  </si>
  <si>
    <t xml:space="preserve">Задонский лх</t>
  </si>
  <si>
    <t xml:space="preserve">03006</t>
  </si>
  <si>
    <t xml:space="preserve">Куликовский лх</t>
  </si>
  <si>
    <t xml:space="preserve">03007</t>
  </si>
  <si>
    <t xml:space="preserve">Ленинский лх</t>
  </si>
  <si>
    <t xml:space="preserve">03009</t>
  </si>
  <si>
    <t xml:space="preserve">Тербунский лх</t>
  </si>
  <si>
    <t xml:space="preserve">03010</t>
  </si>
  <si>
    <t xml:space="preserve">Чаплыгинский лх (степной)</t>
  </si>
  <si>
    <t xml:space="preserve">03100</t>
  </si>
  <si>
    <t xml:space="preserve">03101</t>
  </si>
  <si>
    <t xml:space="preserve">Бондарский лк</t>
  </si>
  <si>
    <t xml:space="preserve">03102</t>
  </si>
  <si>
    <t xml:space="preserve">Горельский лк</t>
  </si>
  <si>
    <t xml:space="preserve">03104</t>
  </si>
  <si>
    <t xml:space="preserve">Кирсановский лх</t>
  </si>
  <si>
    <t xml:space="preserve">03105</t>
  </si>
  <si>
    <t xml:space="preserve">Моршанский лх</t>
  </si>
  <si>
    <t xml:space="preserve">03107</t>
  </si>
  <si>
    <t xml:space="preserve">Перкинский лх</t>
  </si>
  <si>
    <t xml:space="preserve">03108</t>
  </si>
  <si>
    <t xml:space="preserve">Пичаевский лх</t>
  </si>
  <si>
    <t xml:space="preserve">03109</t>
  </si>
  <si>
    <t xml:space="preserve">Серповской лх</t>
  </si>
  <si>
    <t xml:space="preserve">03110</t>
  </si>
  <si>
    <t xml:space="preserve">Степной лх</t>
  </si>
  <si>
    <t xml:space="preserve">03111</t>
  </si>
  <si>
    <t xml:space="preserve">Тамбовский лх</t>
  </si>
  <si>
    <t xml:space="preserve">03112</t>
  </si>
  <si>
    <t xml:space="preserve">Уваровский лх</t>
  </si>
  <si>
    <t xml:space="preserve">03113</t>
  </si>
  <si>
    <t xml:space="preserve">Хоботовский лх</t>
  </si>
  <si>
    <t xml:space="preserve">03114</t>
  </si>
  <si>
    <t xml:space="preserve">Челнавский лх</t>
  </si>
  <si>
    <t xml:space="preserve">03118</t>
  </si>
  <si>
    <t xml:space="preserve">Ярковский лх</t>
  </si>
  <si>
    <t xml:space="preserve">03120</t>
  </si>
  <si>
    <t xml:space="preserve">Жердевский лх</t>
  </si>
  <si>
    <t xml:space="preserve">03121</t>
  </si>
  <si>
    <t xml:space="preserve">Шехманский лх</t>
  </si>
  <si>
    <t xml:space="preserve">03200</t>
  </si>
  <si>
    <t xml:space="preserve">03201</t>
  </si>
  <si>
    <t xml:space="preserve">Ахтубинский лх</t>
  </si>
  <si>
    <t xml:space="preserve">03202</t>
  </si>
  <si>
    <t xml:space="preserve">Енотаевский лх</t>
  </si>
  <si>
    <t xml:space="preserve">03203</t>
  </si>
  <si>
    <t xml:space="preserve">Володарский лх</t>
  </si>
  <si>
    <t xml:space="preserve">03204</t>
  </si>
  <si>
    <t xml:space="preserve">Икрянинский лх</t>
  </si>
  <si>
    <t xml:space="preserve">03205</t>
  </si>
  <si>
    <t xml:space="preserve">Камызякский лх</t>
  </si>
  <si>
    <t xml:space="preserve">03206</t>
  </si>
  <si>
    <t xml:space="preserve">Красноярский лх</t>
  </si>
  <si>
    <t xml:space="preserve">03207</t>
  </si>
  <si>
    <t xml:space="preserve">Наримановский ССЛХ</t>
  </si>
  <si>
    <t xml:space="preserve">03208</t>
  </si>
  <si>
    <t xml:space="preserve">Черноярский лх</t>
  </si>
  <si>
    <t xml:space="preserve">03209</t>
  </si>
  <si>
    <t xml:space="preserve">Харабалинский лх</t>
  </si>
  <si>
    <t xml:space="preserve">03211</t>
  </si>
  <si>
    <t xml:space="preserve">Зензелинский лх</t>
  </si>
  <si>
    <t xml:space="preserve">03300</t>
  </si>
  <si>
    <t xml:space="preserve">03301</t>
  </si>
  <si>
    <t xml:space="preserve">03303</t>
  </si>
  <si>
    <t xml:space="preserve">Быковский лх</t>
  </si>
  <si>
    <t xml:space="preserve">03304</t>
  </si>
  <si>
    <t xml:space="preserve">Вязовский лх</t>
  </si>
  <si>
    <t xml:space="preserve">03305</t>
  </si>
  <si>
    <t xml:space="preserve">03307</t>
  </si>
  <si>
    <t xml:space="preserve">Дубовский лх</t>
  </si>
  <si>
    <t xml:space="preserve">03308</t>
  </si>
  <si>
    <t xml:space="preserve">Котовский лх</t>
  </si>
  <si>
    <t xml:space="preserve">03309</t>
  </si>
  <si>
    <t xml:space="preserve">Жирновский лх</t>
  </si>
  <si>
    <t xml:space="preserve">03310</t>
  </si>
  <si>
    <t xml:space="preserve">Старополтавский лх</t>
  </si>
  <si>
    <t xml:space="preserve">03311</t>
  </si>
  <si>
    <t xml:space="preserve">Иловлинский лх</t>
  </si>
  <si>
    <t xml:space="preserve">03312</t>
  </si>
  <si>
    <t xml:space="preserve">Калачевский лх</t>
  </si>
  <si>
    <t xml:space="preserve">03313</t>
  </si>
  <si>
    <t xml:space="preserve">Камышинский лх</t>
  </si>
  <si>
    <t xml:space="preserve">03314</t>
  </si>
  <si>
    <t xml:space="preserve">Клетский лх</t>
  </si>
  <si>
    <t xml:space="preserve">03315</t>
  </si>
  <si>
    <t xml:space="preserve">03316</t>
  </si>
  <si>
    <t xml:space="preserve">03318</t>
  </si>
  <si>
    <t xml:space="preserve">03319</t>
  </si>
  <si>
    <t xml:space="preserve">Нехаевский лх</t>
  </si>
  <si>
    <t xml:space="preserve">03320</t>
  </si>
  <si>
    <t xml:space="preserve">Нижнечирский лх</t>
  </si>
  <si>
    <t xml:space="preserve">03321</t>
  </si>
  <si>
    <t xml:space="preserve">Николаевский лх</t>
  </si>
  <si>
    <t xml:space="preserve">03322</t>
  </si>
  <si>
    <t xml:space="preserve">Новоаннинский лх</t>
  </si>
  <si>
    <t xml:space="preserve">03323</t>
  </si>
  <si>
    <t xml:space="preserve">03324</t>
  </si>
  <si>
    <t xml:space="preserve">Ольховский лх</t>
  </si>
  <si>
    <t xml:space="preserve">03325</t>
  </si>
  <si>
    <t xml:space="preserve">Палласовский лх</t>
  </si>
  <si>
    <t xml:space="preserve">03326</t>
  </si>
  <si>
    <t xml:space="preserve">Подтелковский олх</t>
  </si>
  <si>
    <t xml:space="preserve">03327</t>
  </si>
  <si>
    <t xml:space="preserve">03328</t>
  </si>
  <si>
    <t xml:space="preserve">Светлоярский лх</t>
  </si>
  <si>
    <t xml:space="preserve">03329</t>
  </si>
  <si>
    <t xml:space="preserve">Серафимовичский лх</t>
  </si>
  <si>
    <t xml:space="preserve">03330</t>
  </si>
  <si>
    <t xml:space="preserve">Средне-Ахтубинский лх</t>
  </si>
  <si>
    <t xml:space="preserve">03331</t>
  </si>
  <si>
    <t xml:space="preserve">Урюпинский лх</t>
  </si>
  <si>
    <t xml:space="preserve">03332</t>
  </si>
  <si>
    <t xml:space="preserve">Городищенский лх</t>
  </si>
  <si>
    <t xml:space="preserve">03333</t>
  </si>
  <si>
    <t xml:space="preserve">Чернышковский лх</t>
  </si>
  <si>
    <t xml:space="preserve">03334</t>
  </si>
  <si>
    <t xml:space="preserve">Волгоградский лх</t>
  </si>
  <si>
    <t xml:space="preserve">03335</t>
  </si>
  <si>
    <t xml:space="preserve">Котельниковский лх</t>
  </si>
  <si>
    <t xml:space="preserve">03336</t>
  </si>
  <si>
    <t xml:space="preserve">Лещевский лх</t>
  </si>
  <si>
    <t xml:space="preserve">03339</t>
  </si>
  <si>
    <t xml:space="preserve">Новониколаевский лх</t>
  </si>
  <si>
    <t xml:space="preserve">03340</t>
  </si>
  <si>
    <t xml:space="preserve">Арчединский лесхоз-техникум</t>
  </si>
  <si>
    <t xml:space="preserve">03400</t>
  </si>
  <si>
    <t xml:space="preserve">03401</t>
  </si>
  <si>
    <t xml:space="preserve">Безенчукский лх</t>
  </si>
  <si>
    <t xml:space="preserve">03402</t>
  </si>
  <si>
    <t xml:space="preserve">Больше-Глушицкий лх</t>
  </si>
  <si>
    <t xml:space="preserve">03403</t>
  </si>
  <si>
    <t xml:space="preserve">Камышлинский лх</t>
  </si>
  <si>
    <t xml:space="preserve">03404</t>
  </si>
  <si>
    <t xml:space="preserve">Кинельский лх</t>
  </si>
  <si>
    <t xml:space="preserve">03405</t>
  </si>
  <si>
    <t xml:space="preserve">Клявлинский лх</t>
  </si>
  <si>
    <t xml:space="preserve">03406</t>
  </si>
  <si>
    <t xml:space="preserve">03407</t>
  </si>
  <si>
    <t xml:space="preserve">Самарский лх</t>
  </si>
  <si>
    <t xml:space="preserve">03409</t>
  </si>
  <si>
    <t xml:space="preserve">Ново-Буянский лх</t>
  </si>
  <si>
    <t xml:space="preserve">03411</t>
  </si>
  <si>
    <t xml:space="preserve">Похвистневский лх</t>
  </si>
  <si>
    <t xml:space="preserve">03413</t>
  </si>
  <si>
    <t xml:space="preserve">Сергиевский лх</t>
  </si>
  <si>
    <t xml:space="preserve">03414</t>
  </si>
  <si>
    <t xml:space="preserve">Ставропольский лх</t>
  </si>
  <si>
    <t xml:space="preserve">03415</t>
  </si>
  <si>
    <t xml:space="preserve">Рачейский лх</t>
  </si>
  <si>
    <t xml:space="preserve">03416</t>
  </si>
  <si>
    <t xml:space="preserve">Шенталинский лх</t>
  </si>
  <si>
    <t xml:space="preserve">03420</t>
  </si>
  <si>
    <t xml:space="preserve">Нефтегорский лх</t>
  </si>
  <si>
    <t xml:space="preserve">03500</t>
  </si>
  <si>
    <t xml:space="preserve">03501</t>
  </si>
  <si>
    <t xml:space="preserve">Ахунский лх</t>
  </si>
  <si>
    <t xml:space="preserve">03502</t>
  </si>
  <si>
    <t xml:space="preserve">Сердобский лх</t>
  </si>
  <si>
    <t xml:space="preserve">03503</t>
  </si>
  <si>
    <t xml:space="preserve">Белинский лх</t>
  </si>
  <si>
    <t xml:space="preserve">03504</t>
  </si>
  <si>
    <t xml:space="preserve">Больше-Вьясский лх</t>
  </si>
  <si>
    <t xml:space="preserve">03505</t>
  </si>
  <si>
    <t xml:space="preserve">Кададинское ОЛХ</t>
  </si>
  <si>
    <t xml:space="preserve">03506</t>
  </si>
  <si>
    <t xml:space="preserve">Камешкирский лх</t>
  </si>
  <si>
    <t xml:space="preserve">03507</t>
  </si>
  <si>
    <t xml:space="preserve">Кузнецкий лх</t>
  </si>
  <si>
    <t xml:space="preserve">03509</t>
  </si>
  <si>
    <t xml:space="preserve">03510</t>
  </si>
  <si>
    <t xml:space="preserve">Ломовский лх</t>
  </si>
  <si>
    <t xml:space="preserve">03511</t>
  </si>
  <si>
    <t xml:space="preserve">Лопатинский лх</t>
  </si>
  <si>
    <t xml:space="preserve">03512</t>
  </si>
  <si>
    <t xml:space="preserve">Лунинский лх</t>
  </si>
  <si>
    <t xml:space="preserve">03513</t>
  </si>
  <si>
    <t xml:space="preserve">Мокшанский лх</t>
  </si>
  <si>
    <t xml:space="preserve">03514</t>
  </si>
  <si>
    <t xml:space="preserve">Никольский лх</t>
  </si>
  <si>
    <t xml:space="preserve">03515</t>
  </si>
  <si>
    <t xml:space="preserve">Чаадаевский лх</t>
  </si>
  <si>
    <t xml:space="preserve">03516</t>
  </si>
  <si>
    <t xml:space="preserve">Шемышейский лх</t>
  </si>
  <si>
    <t xml:space="preserve">03517</t>
  </si>
  <si>
    <t xml:space="preserve">Юрсовский лх</t>
  </si>
  <si>
    <t xml:space="preserve">03600</t>
  </si>
  <si>
    <t xml:space="preserve">03601</t>
  </si>
  <si>
    <t xml:space="preserve">Аркадакский лх</t>
  </si>
  <si>
    <t xml:space="preserve">03602</t>
  </si>
  <si>
    <t xml:space="preserve">Аткарский лх</t>
  </si>
  <si>
    <t xml:space="preserve">03603</t>
  </si>
  <si>
    <t xml:space="preserve">Базарно-Карабулакский лх</t>
  </si>
  <si>
    <t xml:space="preserve">03604</t>
  </si>
  <si>
    <t xml:space="preserve">Балаковский лх</t>
  </si>
  <si>
    <t xml:space="preserve">03605</t>
  </si>
  <si>
    <t xml:space="preserve">Балашовский лх</t>
  </si>
  <si>
    <t xml:space="preserve">03606</t>
  </si>
  <si>
    <t xml:space="preserve">Балтайский лх</t>
  </si>
  <si>
    <t xml:space="preserve">03607</t>
  </si>
  <si>
    <t xml:space="preserve">Вольский лх</t>
  </si>
  <si>
    <t xml:space="preserve">03608</t>
  </si>
  <si>
    <t xml:space="preserve">Духовницкий лх</t>
  </si>
  <si>
    <t xml:space="preserve">03609</t>
  </si>
  <si>
    <t xml:space="preserve">Дьяковский лх</t>
  </si>
  <si>
    <t xml:space="preserve">03610</t>
  </si>
  <si>
    <t xml:space="preserve">Екатериновский лх</t>
  </si>
  <si>
    <t xml:space="preserve">03611</t>
  </si>
  <si>
    <t xml:space="preserve">Ершовский лх</t>
  </si>
  <si>
    <t xml:space="preserve">03612</t>
  </si>
  <si>
    <t xml:space="preserve">03613</t>
  </si>
  <si>
    <t xml:space="preserve">Ивантеевский лх</t>
  </si>
  <si>
    <t xml:space="preserve">03614</t>
  </si>
  <si>
    <t xml:space="preserve">Калининский лх</t>
  </si>
  <si>
    <t xml:space="preserve">03615</t>
  </si>
  <si>
    <t xml:space="preserve">Красноармейский лх</t>
  </si>
  <si>
    <t xml:space="preserve">03617</t>
  </si>
  <si>
    <t xml:space="preserve">Лысогорский лх</t>
  </si>
  <si>
    <t xml:space="preserve">03618</t>
  </si>
  <si>
    <t xml:space="preserve">Макаровский лх</t>
  </si>
  <si>
    <t xml:space="preserve">03619</t>
  </si>
  <si>
    <t xml:space="preserve">Марксовский лх</t>
  </si>
  <si>
    <t xml:space="preserve">03620</t>
  </si>
  <si>
    <t xml:space="preserve">Новобурасский лх</t>
  </si>
  <si>
    <t xml:space="preserve">03621</t>
  </si>
  <si>
    <t xml:space="preserve">Новоузенский лх</t>
  </si>
  <si>
    <t xml:space="preserve">03622</t>
  </si>
  <si>
    <t xml:space="preserve">Озинский лх</t>
  </si>
  <si>
    <t xml:space="preserve">03623</t>
  </si>
  <si>
    <t xml:space="preserve">Петровский лх</t>
  </si>
  <si>
    <t xml:space="preserve">03625</t>
  </si>
  <si>
    <t xml:space="preserve">Пугачевский лх</t>
  </si>
  <si>
    <t xml:space="preserve">03626</t>
  </si>
  <si>
    <t xml:space="preserve">Ровенский лх</t>
  </si>
  <si>
    <t xml:space="preserve">03627</t>
  </si>
  <si>
    <t xml:space="preserve">Романовский лх</t>
  </si>
  <si>
    <t xml:space="preserve">03629</t>
  </si>
  <si>
    <t xml:space="preserve">Саратовский лх</t>
  </si>
  <si>
    <t xml:space="preserve">03630</t>
  </si>
  <si>
    <t xml:space="preserve">Александровагайский лх</t>
  </si>
  <si>
    <t xml:space="preserve">03631</t>
  </si>
  <si>
    <t xml:space="preserve">Усовский лх</t>
  </si>
  <si>
    <t xml:space="preserve">03634</t>
  </si>
  <si>
    <t xml:space="preserve">Черкасский лх</t>
  </si>
  <si>
    <t xml:space="preserve">03635</t>
  </si>
  <si>
    <t xml:space="preserve">Широко-Карамышский лх</t>
  </si>
  <si>
    <t xml:space="preserve">03636</t>
  </si>
  <si>
    <t xml:space="preserve">Энгельсский лх</t>
  </si>
  <si>
    <t xml:space="preserve">03637</t>
  </si>
  <si>
    <t xml:space="preserve">Перелюбский лх</t>
  </si>
  <si>
    <t xml:space="preserve">03638</t>
  </si>
  <si>
    <t xml:space="preserve">Дергачевский лх</t>
  </si>
  <si>
    <t xml:space="preserve">03640</t>
  </si>
  <si>
    <t xml:space="preserve">ЛПЛХ "Кумысная поляна"</t>
  </si>
  <si>
    <t xml:space="preserve">03646</t>
  </si>
  <si>
    <t xml:space="preserve">Хвалынский лх</t>
  </si>
  <si>
    <t xml:space="preserve">03700</t>
  </si>
  <si>
    <t xml:space="preserve">03701</t>
  </si>
  <si>
    <t xml:space="preserve">Базарносызганский лх</t>
  </si>
  <si>
    <t xml:space="preserve">03702</t>
  </si>
  <si>
    <t xml:space="preserve">Барышский лх</t>
  </si>
  <si>
    <t xml:space="preserve">03703</t>
  </si>
  <si>
    <t xml:space="preserve">Вешкаймский лх</t>
  </si>
  <si>
    <t xml:space="preserve">03704</t>
  </si>
  <si>
    <t xml:space="preserve">Жадовский лх</t>
  </si>
  <si>
    <t xml:space="preserve">03705</t>
  </si>
  <si>
    <t xml:space="preserve">Инзенский лх</t>
  </si>
  <si>
    <t xml:space="preserve">03707</t>
  </si>
  <si>
    <t xml:space="preserve">Карсунский лх</t>
  </si>
  <si>
    <t xml:space="preserve">03708</t>
  </si>
  <si>
    <t xml:space="preserve">Кузоватовский лх</t>
  </si>
  <si>
    <t xml:space="preserve">03709</t>
  </si>
  <si>
    <t xml:space="preserve">Кузоватовское ОЛХ</t>
  </si>
  <si>
    <t xml:space="preserve">03710</t>
  </si>
  <si>
    <t xml:space="preserve">Майнский лх</t>
  </si>
  <si>
    <t xml:space="preserve">03711</t>
  </si>
  <si>
    <t xml:space="preserve">Мелекесский лх</t>
  </si>
  <si>
    <t xml:space="preserve">03712</t>
  </si>
  <si>
    <t xml:space="preserve">03713</t>
  </si>
  <si>
    <t xml:space="preserve">Новочеремшанский лх</t>
  </si>
  <si>
    <t xml:space="preserve">03714</t>
  </si>
  <si>
    <t xml:space="preserve">03715</t>
  </si>
  <si>
    <t xml:space="preserve">Радищевский лх</t>
  </si>
  <si>
    <t xml:space="preserve">03716</t>
  </si>
  <si>
    <t xml:space="preserve">Сенгилеевский лх</t>
  </si>
  <si>
    <t xml:space="preserve">03717</t>
  </si>
  <si>
    <t xml:space="preserve">Славкинский лх</t>
  </si>
  <si>
    <t xml:space="preserve">03718</t>
  </si>
  <si>
    <t xml:space="preserve">Старомайнский лх</t>
  </si>
  <si>
    <t xml:space="preserve">03719</t>
  </si>
  <si>
    <t xml:space="preserve">03720</t>
  </si>
  <si>
    <t xml:space="preserve">Тереньгульский лх</t>
  </si>
  <si>
    <t xml:space="preserve">03721</t>
  </si>
  <si>
    <t xml:space="preserve">03722</t>
  </si>
  <si>
    <t xml:space="preserve">Ново-Спасский лх</t>
  </si>
  <si>
    <t xml:space="preserve">03725</t>
  </si>
  <si>
    <t xml:space="preserve">Старокулаткинский лх</t>
  </si>
  <si>
    <t xml:space="preserve">03729</t>
  </si>
  <si>
    <t xml:space="preserve">Маинский учебный пункт</t>
  </si>
  <si>
    <t xml:space="preserve">03800</t>
  </si>
  <si>
    <t xml:space="preserve">03801</t>
  </si>
  <si>
    <t xml:space="preserve">Башантинский лх</t>
  </si>
  <si>
    <t xml:space="preserve">03802</t>
  </si>
  <si>
    <t xml:space="preserve">Ергенинский лх</t>
  </si>
  <si>
    <t xml:space="preserve">03803</t>
  </si>
  <si>
    <t xml:space="preserve">Каспийский лх</t>
  </si>
  <si>
    <t xml:space="preserve">03804</t>
  </si>
  <si>
    <t xml:space="preserve">03805</t>
  </si>
  <si>
    <t xml:space="preserve">Садовский лх</t>
  </si>
  <si>
    <t xml:space="preserve">03806</t>
  </si>
  <si>
    <t xml:space="preserve">Северный лх</t>
  </si>
  <si>
    <t xml:space="preserve">03807</t>
  </si>
  <si>
    <t xml:space="preserve">Цаган-Аманский лх</t>
  </si>
  <si>
    <t xml:space="preserve">03808</t>
  </si>
  <si>
    <t xml:space="preserve">Элистинский лх</t>
  </si>
  <si>
    <t xml:space="preserve">03809</t>
  </si>
  <si>
    <t xml:space="preserve">Южный лх</t>
  </si>
  <si>
    <t xml:space="preserve">03810</t>
  </si>
  <si>
    <t xml:space="preserve">Яшкульский лх</t>
  </si>
  <si>
    <t xml:space="preserve">03812</t>
  </si>
  <si>
    <t xml:space="preserve">04000</t>
  </si>
  <si>
    <t xml:space="preserve">04001</t>
  </si>
  <si>
    <t xml:space="preserve">Абинский лх</t>
  </si>
  <si>
    <t xml:space="preserve">04002</t>
  </si>
  <si>
    <t xml:space="preserve">Анапский лх</t>
  </si>
  <si>
    <t xml:space="preserve">04003</t>
  </si>
  <si>
    <t xml:space="preserve">Апшеронский лх</t>
  </si>
  <si>
    <t xml:space="preserve">04004</t>
  </si>
  <si>
    <t xml:space="preserve">Апшеронский ЛХТ</t>
  </si>
  <si>
    <t xml:space="preserve">04005</t>
  </si>
  <si>
    <t xml:space="preserve">Армавирский лх</t>
  </si>
  <si>
    <t xml:space="preserve">04006</t>
  </si>
  <si>
    <t xml:space="preserve">Афипский лх</t>
  </si>
  <si>
    <t xml:space="preserve">04007</t>
  </si>
  <si>
    <t xml:space="preserve">Белореченский лх</t>
  </si>
  <si>
    <t xml:space="preserve">04008</t>
  </si>
  <si>
    <t xml:space="preserve">Геленджикский ОЛХ</t>
  </si>
  <si>
    <t xml:space="preserve">04009</t>
  </si>
  <si>
    <t xml:space="preserve">Горячеключевский лх</t>
  </si>
  <si>
    <t xml:space="preserve">04010</t>
  </si>
  <si>
    <t xml:space="preserve">Джубгский ОЛХ</t>
  </si>
  <si>
    <t xml:space="preserve">04011</t>
  </si>
  <si>
    <t xml:space="preserve">Каневской ОЛХ</t>
  </si>
  <si>
    <t xml:space="preserve">04012</t>
  </si>
  <si>
    <t xml:space="preserve">Кореновский ОЛХ</t>
  </si>
  <si>
    <t xml:space="preserve">04013</t>
  </si>
  <si>
    <t xml:space="preserve">Краснодарский ОЛХ</t>
  </si>
  <si>
    <t xml:space="preserve">04015</t>
  </si>
  <si>
    <t xml:space="preserve">Кропоткинский лх</t>
  </si>
  <si>
    <t xml:space="preserve">04016</t>
  </si>
  <si>
    <t xml:space="preserve">Крымский лх</t>
  </si>
  <si>
    <t xml:space="preserve">04017</t>
  </si>
  <si>
    <t xml:space="preserve">Лабинский лх</t>
  </si>
  <si>
    <t xml:space="preserve">04018</t>
  </si>
  <si>
    <t xml:space="preserve">04019</t>
  </si>
  <si>
    <t xml:space="preserve">Новороссийский лх</t>
  </si>
  <si>
    <t xml:space="preserve">04020</t>
  </si>
  <si>
    <t xml:space="preserve">Отрадненский лх</t>
  </si>
  <si>
    <t xml:space="preserve">04021</t>
  </si>
  <si>
    <t xml:space="preserve">Псебайский лх</t>
  </si>
  <si>
    <t xml:space="preserve">04022</t>
  </si>
  <si>
    <t xml:space="preserve">Пшишский лх</t>
  </si>
  <si>
    <t xml:space="preserve">04024</t>
  </si>
  <si>
    <t xml:space="preserve">Туапсинский лх</t>
  </si>
  <si>
    <t xml:space="preserve">04025</t>
  </si>
  <si>
    <t xml:space="preserve">Хадыженский лх</t>
  </si>
  <si>
    <t xml:space="preserve">04100</t>
  </si>
  <si>
    <t xml:space="preserve">04102</t>
  </si>
  <si>
    <t xml:space="preserve">Бештаугорский лх</t>
  </si>
  <si>
    <t xml:space="preserve">04103</t>
  </si>
  <si>
    <t xml:space="preserve">Дивенский лх</t>
  </si>
  <si>
    <t xml:space="preserve">04104</t>
  </si>
  <si>
    <t xml:space="preserve">Ессентукский лх</t>
  </si>
  <si>
    <t xml:space="preserve">04106</t>
  </si>
  <si>
    <t xml:space="preserve">Ипатовский лх</t>
  </si>
  <si>
    <t xml:space="preserve">04107</t>
  </si>
  <si>
    <t xml:space="preserve">Калаусский лх</t>
  </si>
  <si>
    <t xml:space="preserve">04109</t>
  </si>
  <si>
    <t xml:space="preserve">Кисловодский лх</t>
  </si>
  <si>
    <t xml:space="preserve">04110</t>
  </si>
  <si>
    <t xml:space="preserve">Кумский лх</t>
  </si>
  <si>
    <t xml:space="preserve">04111</t>
  </si>
  <si>
    <t xml:space="preserve">04112</t>
  </si>
  <si>
    <t xml:space="preserve">Невинномысский лх</t>
  </si>
  <si>
    <t xml:space="preserve">04113</t>
  </si>
  <si>
    <t xml:space="preserve">Нефтекумский лх</t>
  </si>
  <si>
    <t xml:space="preserve">04114</t>
  </si>
  <si>
    <t xml:space="preserve">Нижне-Кумский лх</t>
  </si>
  <si>
    <t xml:space="preserve">04115</t>
  </si>
  <si>
    <t xml:space="preserve">04116</t>
  </si>
  <si>
    <t xml:space="preserve">04119</t>
  </si>
  <si>
    <t xml:space="preserve">Арзгирский лх</t>
  </si>
  <si>
    <t xml:space="preserve">04120</t>
  </si>
  <si>
    <t xml:space="preserve">Благодарненский лх</t>
  </si>
  <si>
    <t xml:space="preserve">04121</t>
  </si>
  <si>
    <t xml:space="preserve">Изобильненский лх</t>
  </si>
  <si>
    <t xml:space="preserve">04125</t>
  </si>
  <si>
    <t xml:space="preserve">Левокумский лх</t>
  </si>
  <si>
    <t xml:space="preserve">04126</t>
  </si>
  <si>
    <t xml:space="preserve">Степновский лх</t>
  </si>
  <si>
    <t xml:space="preserve">04128</t>
  </si>
  <si>
    <t xml:space="preserve">Буденновский лх</t>
  </si>
  <si>
    <t xml:space="preserve">04132</t>
  </si>
  <si>
    <t xml:space="preserve">04200</t>
  </si>
  <si>
    <t xml:space="preserve">04201</t>
  </si>
  <si>
    <t xml:space="preserve">Белокалитвинский лх</t>
  </si>
  <si>
    <t xml:space="preserve">04202</t>
  </si>
  <si>
    <t xml:space="preserve">Боковский лх</t>
  </si>
  <si>
    <t xml:space="preserve">04203</t>
  </si>
  <si>
    <t xml:space="preserve">Верхнедонской лх</t>
  </si>
  <si>
    <t xml:space="preserve">04204</t>
  </si>
  <si>
    <t xml:space="preserve">Вешенский лх</t>
  </si>
  <si>
    <t xml:space="preserve">04205</t>
  </si>
  <si>
    <t xml:space="preserve">04206</t>
  </si>
  <si>
    <t xml:space="preserve">Донецкий лх</t>
  </si>
  <si>
    <t xml:space="preserve">04207</t>
  </si>
  <si>
    <t xml:space="preserve">Зимовниковский лх</t>
  </si>
  <si>
    <t xml:space="preserve">04208</t>
  </si>
  <si>
    <t xml:space="preserve">04209</t>
  </si>
  <si>
    <t xml:space="preserve">Кашарский лх</t>
  </si>
  <si>
    <t xml:space="preserve">04210</t>
  </si>
  <si>
    <t xml:space="preserve">Константиновский лх</t>
  </si>
  <si>
    <t xml:space="preserve">04212</t>
  </si>
  <si>
    <t xml:space="preserve">Манычский лх</t>
  </si>
  <si>
    <t xml:space="preserve">04213</t>
  </si>
  <si>
    <t xml:space="preserve">Мартыновский лх</t>
  </si>
  <si>
    <t xml:space="preserve">04214</t>
  </si>
  <si>
    <t xml:space="preserve">Матвеево-Курганский лх</t>
  </si>
  <si>
    <t xml:space="preserve">04216</t>
  </si>
  <si>
    <t xml:space="preserve">Митякинский лх</t>
  </si>
  <si>
    <t xml:space="preserve">04217</t>
  </si>
  <si>
    <t xml:space="preserve">Обливский лх</t>
  </si>
  <si>
    <t xml:space="preserve">04218</t>
  </si>
  <si>
    <t xml:space="preserve">Приморский лх</t>
  </si>
  <si>
    <t xml:space="preserve">04219</t>
  </si>
  <si>
    <t xml:space="preserve">Пролетарский лх</t>
  </si>
  <si>
    <t xml:space="preserve">04220</t>
  </si>
  <si>
    <t xml:space="preserve">Ремонтненский лх</t>
  </si>
  <si>
    <t xml:space="preserve">04221</t>
  </si>
  <si>
    <t xml:space="preserve">04222</t>
  </si>
  <si>
    <t xml:space="preserve">Ростовский лх</t>
  </si>
  <si>
    <t xml:space="preserve">04223</t>
  </si>
  <si>
    <t xml:space="preserve">Сальский лх</t>
  </si>
  <si>
    <t xml:space="preserve">04224</t>
  </si>
  <si>
    <t xml:space="preserve">04225</t>
  </si>
  <si>
    <t xml:space="preserve">Семикаракорский лх</t>
  </si>
  <si>
    <t xml:space="preserve">04226</t>
  </si>
  <si>
    <t xml:space="preserve">Тацинский лх</t>
  </si>
  <si>
    <t xml:space="preserve">04227</t>
  </si>
  <si>
    <t xml:space="preserve">Усть-Донецкий лх</t>
  </si>
  <si>
    <t xml:space="preserve">04229</t>
  </si>
  <si>
    <t xml:space="preserve">Чертковский лх</t>
  </si>
  <si>
    <t xml:space="preserve">04230</t>
  </si>
  <si>
    <t xml:space="preserve">Шахтинский лх</t>
  </si>
  <si>
    <t xml:space="preserve">04231</t>
  </si>
  <si>
    <t xml:space="preserve">Заветнинский лх</t>
  </si>
  <si>
    <t xml:space="preserve">04232</t>
  </si>
  <si>
    <t xml:space="preserve">Морозовский лх</t>
  </si>
  <si>
    <t xml:space="preserve">04233</t>
  </si>
  <si>
    <t xml:space="preserve">04300</t>
  </si>
  <si>
    <t xml:space="preserve">04301</t>
  </si>
  <si>
    <t xml:space="preserve">Ботлихский лх</t>
  </si>
  <si>
    <t xml:space="preserve">04302</t>
  </si>
  <si>
    <t xml:space="preserve">Буйнакский лх</t>
  </si>
  <si>
    <t xml:space="preserve">04303</t>
  </si>
  <si>
    <t xml:space="preserve">Гунибский лх</t>
  </si>
  <si>
    <t xml:space="preserve">04304</t>
  </si>
  <si>
    <t xml:space="preserve">Дербентский лх</t>
  </si>
  <si>
    <t xml:space="preserve">04305</t>
  </si>
  <si>
    <t xml:space="preserve">Казбековский лх</t>
  </si>
  <si>
    <t xml:space="preserve">04306</t>
  </si>
  <si>
    <t xml:space="preserve">Касумкентский лх</t>
  </si>
  <si>
    <t xml:space="preserve">04307</t>
  </si>
  <si>
    <t xml:space="preserve">Кизлярский лх</t>
  </si>
  <si>
    <t xml:space="preserve">04308</t>
  </si>
  <si>
    <t xml:space="preserve">Махачкалинский лх</t>
  </si>
  <si>
    <t xml:space="preserve">04309</t>
  </si>
  <si>
    <t xml:space="preserve">Ногайский лх</t>
  </si>
  <si>
    <t xml:space="preserve">04310</t>
  </si>
  <si>
    <t xml:space="preserve">Самурский лх</t>
  </si>
  <si>
    <t xml:space="preserve">04311</t>
  </si>
  <si>
    <t xml:space="preserve">Сергокалинский лх</t>
  </si>
  <si>
    <t xml:space="preserve">04312</t>
  </si>
  <si>
    <t xml:space="preserve">04313</t>
  </si>
  <si>
    <t xml:space="preserve">Тляратинский лх</t>
  </si>
  <si>
    <t xml:space="preserve">04314</t>
  </si>
  <si>
    <t xml:space="preserve">Хасавюртовский лх</t>
  </si>
  <si>
    <t xml:space="preserve">04315</t>
  </si>
  <si>
    <t xml:space="preserve">Цумадинский лх</t>
  </si>
  <si>
    <t xml:space="preserve">04316</t>
  </si>
  <si>
    <t xml:space="preserve">Цунтинский лх</t>
  </si>
  <si>
    <t xml:space="preserve">04317</t>
  </si>
  <si>
    <t xml:space="preserve">Табасаранский лх</t>
  </si>
  <si>
    <t xml:space="preserve">04320</t>
  </si>
  <si>
    <t xml:space="preserve">Дахадаевский лх</t>
  </si>
  <si>
    <t xml:space="preserve">04321</t>
  </si>
  <si>
    <t xml:space="preserve">04325</t>
  </si>
  <si>
    <t xml:space="preserve">Кайтагский лх</t>
  </si>
  <si>
    <t xml:space="preserve">04327</t>
  </si>
  <si>
    <t xml:space="preserve">Кизилюртовский лх</t>
  </si>
  <si>
    <t xml:space="preserve">04328</t>
  </si>
  <si>
    <t xml:space="preserve">Карабудахкентский лх</t>
  </si>
  <si>
    <t xml:space="preserve">04330</t>
  </si>
  <si>
    <t xml:space="preserve">Магарамкентский лх</t>
  </si>
  <si>
    <t xml:space="preserve">04331</t>
  </si>
  <si>
    <t xml:space="preserve">Беледжанский лх</t>
  </si>
  <si>
    <t xml:space="preserve">04332</t>
  </si>
  <si>
    <t xml:space="preserve">Тарумовский лх</t>
  </si>
  <si>
    <t xml:space="preserve">04333</t>
  </si>
  <si>
    <t xml:space="preserve">Каякентский лх</t>
  </si>
  <si>
    <t xml:space="preserve">04400</t>
  </si>
  <si>
    <t xml:space="preserve">04401</t>
  </si>
  <si>
    <t xml:space="preserve">Баксанский лх</t>
  </si>
  <si>
    <t xml:space="preserve">04402</t>
  </si>
  <si>
    <t xml:space="preserve">Зольский лх</t>
  </si>
  <si>
    <t xml:space="preserve">04403</t>
  </si>
  <si>
    <t xml:space="preserve">Лескенский лх</t>
  </si>
  <si>
    <t xml:space="preserve">04404</t>
  </si>
  <si>
    <t xml:space="preserve">Майский лх</t>
  </si>
  <si>
    <t xml:space="preserve">04406</t>
  </si>
  <si>
    <t xml:space="preserve">Чегемский лх</t>
  </si>
  <si>
    <t xml:space="preserve">04407</t>
  </si>
  <si>
    <t xml:space="preserve">04409</t>
  </si>
  <si>
    <t xml:space="preserve">Эльбрусский лх</t>
  </si>
  <si>
    <t xml:space="preserve">04412</t>
  </si>
  <si>
    <t xml:space="preserve">Черекский лх</t>
  </si>
  <si>
    <t xml:space="preserve">04498</t>
  </si>
  <si>
    <t xml:space="preserve">Аппарат управления</t>
  </si>
  <si>
    <t xml:space="preserve">04500</t>
  </si>
  <si>
    <t xml:space="preserve">04501</t>
  </si>
  <si>
    <t xml:space="preserve">Алагирский лх</t>
  </si>
  <si>
    <t xml:space="preserve">04502</t>
  </si>
  <si>
    <t xml:space="preserve">Дигорский лх</t>
  </si>
  <si>
    <t xml:space="preserve">04503</t>
  </si>
  <si>
    <t xml:space="preserve">Ирафский лх</t>
  </si>
  <si>
    <t xml:space="preserve">04504</t>
  </si>
  <si>
    <t xml:space="preserve">04505</t>
  </si>
  <si>
    <t xml:space="preserve">Моздокский лх</t>
  </si>
  <si>
    <t xml:space="preserve">04506</t>
  </si>
  <si>
    <t xml:space="preserve">Владикавказский лх</t>
  </si>
  <si>
    <t xml:space="preserve">04507</t>
  </si>
  <si>
    <t xml:space="preserve">04508</t>
  </si>
  <si>
    <t xml:space="preserve">Суадагский лх</t>
  </si>
  <si>
    <t xml:space="preserve">04509</t>
  </si>
  <si>
    <t xml:space="preserve">04515</t>
  </si>
  <si>
    <t xml:space="preserve">Ардонский лх</t>
  </si>
  <si>
    <t xml:space="preserve">04572</t>
  </si>
  <si>
    <t xml:space="preserve">Северо-Осетинский ЛССЦ</t>
  </si>
  <si>
    <t xml:space="preserve">04600</t>
  </si>
  <si>
    <t xml:space="preserve">04601</t>
  </si>
  <si>
    <t xml:space="preserve">Ачхой-Мартановский лх</t>
  </si>
  <si>
    <t xml:space="preserve">04602</t>
  </si>
  <si>
    <t xml:space="preserve">Веденский лх</t>
  </si>
  <si>
    <t xml:space="preserve">04603</t>
  </si>
  <si>
    <t xml:space="preserve">Городской лх</t>
  </si>
  <si>
    <t xml:space="preserve">04604</t>
  </si>
  <si>
    <t xml:space="preserve">Грозненский мехлх</t>
  </si>
  <si>
    <t xml:space="preserve">04605</t>
  </si>
  <si>
    <t xml:space="preserve">Ермоловский мехлх</t>
  </si>
  <si>
    <t xml:space="preserve">04607</t>
  </si>
  <si>
    <t xml:space="preserve">Наурский лх</t>
  </si>
  <si>
    <t xml:space="preserve">04609</t>
  </si>
  <si>
    <t xml:space="preserve">Шалинский мехлх</t>
  </si>
  <si>
    <t xml:space="preserve">04610</t>
  </si>
  <si>
    <t xml:space="preserve">Щелковская лмс</t>
  </si>
  <si>
    <t xml:space="preserve">04611</t>
  </si>
  <si>
    <t xml:space="preserve">Чечено-Ингушская кмтс</t>
  </si>
  <si>
    <t xml:space="preserve">04612</t>
  </si>
  <si>
    <t xml:space="preserve">Ножай-Юртовский лх</t>
  </si>
  <si>
    <t xml:space="preserve">04614</t>
  </si>
  <si>
    <t xml:space="preserve">Курчалойский лх</t>
  </si>
  <si>
    <t xml:space="preserve">04615</t>
  </si>
  <si>
    <t xml:space="preserve">Шатойский лх</t>
  </si>
  <si>
    <t xml:space="preserve">04617</t>
  </si>
  <si>
    <t xml:space="preserve">Итум-Калинский лх</t>
  </si>
  <si>
    <t xml:space="preserve">04698</t>
  </si>
  <si>
    <t xml:space="preserve">04700</t>
  </si>
  <si>
    <t xml:space="preserve">04701</t>
  </si>
  <si>
    <t xml:space="preserve">Бариновский лх</t>
  </si>
  <si>
    <t xml:space="preserve">04702</t>
  </si>
  <si>
    <t xml:space="preserve">Боровлянский лх</t>
  </si>
  <si>
    <t xml:space="preserve">04703</t>
  </si>
  <si>
    <t xml:space="preserve">Далматовский лх</t>
  </si>
  <si>
    <t xml:space="preserve">04704</t>
  </si>
  <si>
    <t xml:space="preserve">Звериноголовский лх</t>
  </si>
  <si>
    <t xml:space="preserve">04705</t>
  </si>
  <si>
    <t xml:space="preserve">Иванковский лх</t>
  </si>
  <si>
    <t xml:space="preserve">04706</t>
  </si>
  <si>
    <t xml:space="preserve">Кетовский лх</t>
  </si>
  <si>
    <t xml:space="preserve">04707</t>
  </si>
  <si>
    <t xml:space="preserve">Кособродский лх</t>
  </si>
  <si>
    <t xml:space="preserve">04708</t>
  </si>
  <si>
    <t xml:space="preserve">Курганский лх</t>
  </si>
  <si>
    <t xml:space="preserve">04709</t>
  </si>
  <si>
    <t xml:space="preserve">Куртамышский лх</t>
  </si>
  <si>
    <t xml:space="preserve">04710</t>
  </si>
  <si>
    <t xml:space="preserve">Лебяжьевский лх</t>
  </si>
  <si>
    <t xml:space="preserve">04711</t>
  </si>
  <si>
    <t xml:space="preserve">04712</t>
  </si>
  <si>
    <t xml:space="preserve">Петуховский лх</t>
  </si>
  <si>
    <t xml:space="preserve">04713</t>
  </si>
  <si>
    <t xml:space="preserve">Просветский лх</t>
  </si>
  <si>
    <t xml:space="preserve">04714</t>
  </si>
  <si>
    <t xml:space="preserve">Шадринский лх</t>
  </si>
  <si>
    <t xml:space="preserve">04715</t>
  </si>
  <si>
    <t xml:space="preserve">Шумихинский лх</t>
  </si>
  <si>
    <t xml:space="preserve">04716</t>
  </si>
  <si>
    <t xml:space="preserve">Щучанский лх</t>
  </si>
  <si>
    <t xml:space="preserve">04717</t>
  </si>
  <si>
    <t xml:space="preserve">Юргамышский лх</t>
  </si>
  <si>
    <t xml:space="preserve">04719</t>
  </si>
  <si>
    <t xml:space="preserve">Каргапольский лх</t>
  </si>
  <si>
    <t xml:space="preserve">04720</t>
  </si>
  <si>
    <t xml:space="preserve">Шатровский лх</t>
  </si>
  <si>
    <t xml:space="preserve">04721</t>
  </si>
  <si>
    <t xml:space="preserve">Мехонский лх</t>
  </si>
  <si>
    <t xml:space="preserve">04722</t>
  </si>
  <si>
    <t xml:space="preserve">Сафакулевский лх</t>
  </si>
  <si>
    <t xml:space="preserve">04723</t>
  </si>
  <si>
    <t xml:space="preserve">Макушинский лх</t>
  </si>
  <si>
    <t xml:space="preserve">04724</t>
  </si>
  <si>
    <t xml:space="preserve">Мокроусовский лх</t>
  </si>
  <si>
    <t xml:space="preserve">04725</t>
  </si>
  <si>
    <t xml:space="preserve">Варгашинский лх</t>
  </si>
  <si>
    <t xml:space="preserve">04726</t>
  </si>
  <si>
    <t xml:space="preserve">Половинский лх</t>
  </si>
  <si>
    <t xml:space="preserve">04727</t>
  </si>
  <si>
    <t xml:space="preserve">Катайский лх</t>
  </si>
  <si>
    <t xml:space="preserve">04728</t>
  </si>
  <si>
    <t xml:space="preserve">Целинный лх</t>
  </si>
  <si>
    <t xml:space="preserve">04729</t>
  </si>
  <si>
    <t xml:space="preserve">Глядянский лх</t>
  </si>
  <si>
    <t xml:space="preserve">04730</t>
  </si>
  <si>
    <t xml:space="preserve">ОРС Просветского лх</t>
  </si>
  <si>
    <t xml:space="preserve">04800</t>
  </si>
  <si>
    <t xml:space="preserve">04801</t>
  </si>
  <si>
    <t xml:space="preserve">Абдулинский лх</t>
  </si>
  <si>
    <t xml:space="preserve">04802</t>
  </si>
  <si>
    <t xml:space="preserve">Адамовский лх</t>
  </si>
  <si>
    <t xml:space="preserve">04803</t>
  </si>
  <si>
    <t xml:space="preserve">Акбулакский лх</t>
  </si>
  <si>
    <t xml:space="preserve">04804</t>
  </si>
  <si>
    <t xml:space="preserve">Беляевский лх</t>
  </si>
  <si>
    <t xml:space="preserve">04805</t>
  </si>
  <si>
    <t xml:space="preserve">Бугурусланский лх</t>
  </si>
  <si>
    <t xml:space="preserve">04806</t>
  </si>
  <si>
    <t xml:space="preserve">Бузулукский  лх</t>
  </si>
  <si>
    <t xml:space="preserve">04807</t>
  </si>
  <si>
    <t xml:space="preserve">Буранный лх</t>
  </si>
  <si>
    <t xml:space="preserve">04808</t>
  </si>
  <si>
    <t xml:space="preserve">Домбаровский лх</t>
  </si>
  <si>
    <t xml:space="preserve">04809</t>
  </si>
  <si>
    <t xml:space="preserve">Илекский лх</t>
  </si>
  <si>
    <t xml:space="preserve">04810</t>
  </si>
  <si>
    <t xml:space="preserve">Кваркенский лх</t>
  </si>
  <si>
    <t xml:space="preserve">04811</t>
  </si>
  <si>
    <t xml:space="preserve">04812</t>
  </si>
  <si>
    <t xml:space="preserve">Кувандыкский лх</t>
  </si>
  <si>
    <t xml:space="preserve">04813</t>
  </si>
  <si>
    <t xml:space="preserve">Новосергиевский лх</t>
  </si>
  <si>
    <t xml:space="preserve">04814</t>
  </si>
  <si>
    <t xml:space="preserve">Новотроицкий лх</t>
  </si>
  <si>
    <t xml:space="preserve">04815</t>
  </si>
  <si>
    <t xml:space="preserve">Оренбургский лх</t>
  </si>
  <si>
    <t xml:space="preserve">04816</t>
  </si>
  <si>
    <t xml:space="preserve">Орский лх</t>
  </si>
  <si>
    <t xml:space="preserve">04817</t>
  </si>
  <si>
    <t xml:space="preserve">04818</t>
  </si>
  <si>
    <t xml:space="preserve">Пономаревский лх</t>
  </si>
  <si>
    <t xml:space="preserve">04819</t>
  </si>
  <si>
    <t xml:space="preserve">Сакмарский лх</t>
  </si>
  <si>
    <t xml:space="preserve">04820</t>
  </si>
  <si>
    <t xml:space="preserve">Саракташский лх</t>
  </si>
  <si>
    <t xml:space="preserve">04821</t>
  </si>
  <si>
    <t xml:space="preserve">04822</t>
  </si>
  <si>
    <t xml:space="preserve">Соль-Илецкий лх</t>
  </si>
  <si>
    <t xml:space="preserve">04823</t>
  </si>
  <si>
    <t xml:space="preserve">Сорочинский лх</t>
  </si>
  <si>
    <t xml:space="preserve">04824</t>
  </si>
  <si>
    <t xml:space="preserve">Ташлинский лх</t>
  </si>
  <si>
    <t xml:space="preserve">04825</t>
  </si>
  <si>
    <t xml:space="preserve">Тюльганский лх</t>
  </si>
  <si>
    <t xml:space="preserve">04826</t>
  </si>
  <si>
    <t xml:space="preserve">Чернореченский лх(степной)</t>
  </si>
  <si>
    <t xml:space="preserve">04827</t>
  </si>
  <si>
    <t xml:space="preserve">Шарлыкский лх</t>
  </si>
  <si>
    <t xml:space="preserve">04832</t>
  </si>
  <si>
    <t xml:space="preserve">Асекеевский лх</t>
  </si>
  <si>
    <t xml:space="preserve">04900</t>
  </si>
  <si>
    <t xml:space="preserve">05000</t>
  </si>
  <si>
    <t xml:space="preserve">05001</t>
  </si>
  <si>
    <t xml:space="preserve">05002</t>
  </si>
  <si>
    <t xml:space="preserve">Вайский лх</t>
  </si>
  <si>
    <t xml:space="preserve">05006</t>
  </si>
  <si>
    <t xml:space="preserve">Добрянский лх</t>
  </si>
  <si>
    <t xml:space="preserve">05007</t>
  </si>
  <si>
    <t xml:space="preserve">Закамский лх</t>
  </si>
  <si>
    <t xml:space="preserve">05008</t>
  </si>
  <si>
    <t xml:space="preserve">05009</t>
  </si>
  <si>
    <t xml:space="preserve">Кизеловский лх</t>
  </si>
  <si>
    <t xml:space="preserve">05010</t>
  </si>
  <si>
    <t xml:space="preserve">Кишертский лх</t>
  </si>
  <si>
    <t xml:space="preserve">05011</t>
  </si>
  <si>
    <t xml:space="preserve">Колвинский лх</t>
  </si>
  <si>
    <t xml:space="preserve">05012</t>
  </si>
  <si>
    <t xml:space="preserve">Комарихинский лх</t>
  </si>
  <si>
    <t xml:space="preserve">05014</t>
  </si>
  <si>
    <t xml:space="preserve">Красновишерский лх</t>
  </si>
  <si>
    <t xml:space="preserve">05016</t>
  </si>
  <si>
    <t xml:space="preserve">Куединский лх</t>
  </si>
  <si>
    <t xml:space="preserve">05017</t>
  </si>
  <si>
    <t xml:space="preserve">Кунгурский лх</t>
  </si>
  <si>
    <t xml:space="preserve">05018</t>
  </si>
  <si>
    <t xml:space="preserve">Лысьвенский лх</t>
  </si>
  <si>
    <t xml:space="preserve">05019</t>
  </si>
  <si>
    <t xml:space="preserve">05020</t>
  </si>
  <si>
    <t xml:space="preserve">Осинский лх</t>
  </si>
  <si>
    <t xml:space="preserve">05021</t>
  </si>
  <si>
    <t xml:space="preserve">Оханский лх</t>
  </si>
  <si>
    <t xml:space="preserve">05022</t>
  </si>
  <si>
    <t xml:space="preserve">Пермский лх</t>
  </si>
  <si>
    <t xml:space="preserve">05023</t>
  </si>
  <si>
    <t xml:space="preserve">Сивинский лх</t>
  </si>
  <si>
    <t xml:space="preserve">05024</t>
  </si>
  <si>
    <t xml:space="preserve">Соликамский лх</t>
  </si>
  <si>
    <t xml:space="preserve">05025</t>
  </si>
  <si>
    <t xml:space="preserve">Таборский лх</t>
  </si>
  <si>
    <t xml:space="preserve">05026</t>
  </si>
  <si>
    <t xml:space="preserve">Чайковский лх</t>
  </si>
  <si>
    <t xml:space="preserve">05027</t>
  </si>
  <si>
    <t xml:space="preserve">Чердынский лх</t>
  </si>
  <si>
    <t xml:space="preserve">05028</t>
  </si>
  <si>
    <t xml:space="preserve">Чусовской лх</t>
  </si>
  <si>
    <t xml:space="preserve">05031</t>
  </si>
  <si>
    <t xml:space="preserve">Яйвинский лх</t>
  </si>
  <si>
    <t xml:space="preserve">05036</t>
  </si>
  <si>
    <t xml:space="preserve">Уинский лх</t>
  </si>
  <si>
    <t xml:space="preserve">05042</t>
  </si>
  <si>
    <t xml:space="preserve">Горнозаводский лх</t>
  </si>
  <si>
    <t xml:space="preserve">05043</t>
  </si>
  <si>
    <t xml:space="preserve">Частинский лх</t>
  </si>
  <si>
    <t xml:space="preserve">05044</t>
  </si>
  <si>
    <t xml:space="preserve">Очерский лх</t>
  </si>
  <si>
    <t xml:space="preserve">05100</t>
  </si>
  <si>
    <t xml:space="preserve">05101</t>
  </si>
  <si>
    <t xml:space="preserve">Алапаевский лх</t>
  </si>
  <si>
    <t xml:space="preserve">05102</t>
  </si>
  <si>
    <t xml:space="preserve">Артинский лх</t>
  </si>
  <si>
    <t xml:space="preserve">05103</t>
  </si>
  <si>
    <t xml:space="preserve">Асбестовский лх</t>
  </si>
  <si>
    <t xml:space="preserve">05104</t>
  </si>
  <si>
    <t xml:space="preserve">Березовский лх</t>
  </si>
  <si>
    <t xml:space="preserve">05105</t>
  </si>
  <si>
    <t xml:space="preserve">Билимбаевский лх</t>
  </si>
  <si>
    <t xml:space="preserve">05106</t>
  </si>
  <si>
    <t xml:space="preserve">Верх-Исетский лх</t>
  </si>
  <si>
    <t xml:space="preserve">05107</t>
  </si>
  <si>
    <t xml:space="preserve">Верхотурский лх</t>
  </si>
  <si>
    <t xml:space="preserve">05109</t>
  </si>
  <si>
    <t xml:space="preserve">Гаринский лх</t>
  </si>
  <si>
    <t xml:space="preserve">05110</t>
  </si>
  <si>
    <t xml:space="preserve">Егоршинский лх</t>
  </si>
  <si>
    <t xml:space="preserve">05111</t>
  </si>
  <si>
    <t xml:space="preserve">Байкаловский лх</t>
  </si>
  <si>
    <t xml:space="preserve">05112</t>
  </si>
  <si>
    <t xml:space="preserve">Ивдельский лх</t>
  </si>
  <si>
    <t xml:space="preserve">05113</t>
  </si>
  <si>
    <t xml:space="preserve">Ирбитский лх</t>
  </si>
  <si>
    <t xml:space="preserve">05114</t>
  </si>
  <si>
    <t xml:space="preserve">Исовский лх</t>
  </si>
  <si>
    <t xml:space="preserve">05115</t>
  </si>
  <si>
    <t xml:space="preserve">Каменск-Уральский лх</t>
  </si>
  <si>
    <t xml:space="preserve">05116</t>
  </si>
  <si>
    <t xml:space="preserve">Камышловский лх</t>
  </si>
  <si>
    <t xml:space="preserve">05117</t>
  </si>
  <si>
    <t xml:space="preserve">Карпинский лх</t>
  </si>
  <si>
    <t xml:space="preserve">05118</t>
  </si>
  <si>
    <t xml:space="preserve">Красноуфимский лх</t>
  </si>
  <si>
    <t xml:space="preserve">05119</t>
  </si>
  <si>
    <t xml:space="preserve">Кушвинский лх</t>
  </si>
  <si>
    <t xml:space="preserve">05120</t>
  </si>
  <si>
    <t xml:space="preserve">Невьянский лх</t>
  </si>
  <si>
    <t xml:space="preserve">05122</t>
  </si>
  <si>
    <t xml:space="preserve">Нижне-Сергинский лх</t>
  </si>
  <si>
    <t xml:space="preserve">05123</t>
  </si>
  <si>
    <t xml:space="preserve">Нижне-Тагильский лх</t>
  </si>
  <si>
    <t xml:space="preserve">05124</t>
  </si>
  <si>
    <t xml:space="preserve">Ново-Лялинский лх</t>
  </si>
  <si>
    <t xml:space="preserve">05125</t>
  </si>
  <si>
    <t xml:space="preserve">Оусский лх</t>
  </si>
  <si>
    <t xml:space="preserve">05126</t>
  </si>
  <si>
    <t xml:space="preserve">Полевской лх</t>
  </si>
  <si>
    <t xml:space="preserve">05127</t>
  </si>
  <si>
    <t xml:space="preserve">Ревдинский лх</t>
  </si>
  <si>
    <t xml:space="preserve">05128</t>
  </si>
  <si>
    <t xml:space="preserve">Режевской лх</t>
  </si>
  <si>
    <t xml:space="preserve">05129</t>
  </si>
  <si>
    <t xml:space="preserve">Свердловский лх</t>
  </si>
  <si>
    <t xml:space="preserve">05130</t>
  </si>
  <si>
    <t xml:space="preserve">Североуральский лх</t>
  </si>
  <si>
    <t xml:space="preserve">05131</t>
  </si>
  <si>
    <t xml:space="preserve">Серовский лх</t>
  </si>
  <si>
    <t xml:space="preserve">05132</t>
  </si>
  <si>
    <t xml:space="preserve">Синячихинский лх</t>
  </si>
  <si>
    <t xml:space="preserve">05135</t>
  </si>
  <si>
    <t xml:space="preserve">Сухоложский лх</t>
  </si>
  <si>
    <t xml:space="preserve">05136</t>
  </si>
  <si>
    <t xml:space="preserve">Сысертский лх</t>
  </si>
  <si>
    <t xml:space="preserve">05137</t>
  </si>
  <si>
    <t xml:space="preserve">Таборинский лх</t>
  </si>
  <si>
    <t xml:space="preserve">05138</t>
  </si>
  <si>
    <t xml:space="preserve">Тавдинский лх</t>
  </si>
  <si>
    <t xml:space="preserve">05139</t>
  </si>
  <si>
    <t xml:space="preserve">Талицкий лх</t>
  </si>
  <si>
    <t xml:space="preserve">05140</t>
  </si>
  <si>
    <t xml:space="preserve">Тугулымский лх</t>
  </si>
  <si>
    <t xml:space="preserve">05141</t>
  </si>
  <si>
    <t xml:space="preserve">Туринский лх</t>
  </si>
  <si>
    <t xml:space="preserve">05142</t>
  </si>
  <si>
    <t xml:space="preserve">Уралмашевский лх</t>
  </si>
  <si>
    <t xml:space="preserve">05143</t>
  </si>
  <si>
    <t xml:space="preserve">Шамарский лх</t>
  </si>
  <si>
    <t xml:space="preserve">05144</t>
  </si>
  <si>
    <t xml:space="preserve">Красноуральский лх</t>
  </si>
  <si>
    <t xml:space="preserve">05146</t>
  </si>
  <si>
    <t xml:space="preserve">Ачитский лх</t>
  </si>
  <si>
    <t xml:space="preserve">05147</t>
  </si>
  <si>
    <t xml:space="preserve">Пышминский лх</t>
  </si>
  <si>
    <t xml:space="preserve">05148</t>
  </si>
  <si>
    <t xml:space="preserve">Салдинский лх</t>
  </si>
  <si>
    <t xml:space="preserve">05151</t>
  </si>
  <si>
    <t xml:space="preserve">Новоуральский лх</t>
  </si>
  <si>
    <t xml:space="preserve">05153</t>
  </si>
  <si>
    <t xml:space="preserve">Слободо-Туринский лх</t>
  </si>
  <si>
    <t xml:space="preserve">05155</t>
  </si>
  <si>
    <t xml:space="preserve">Шалинский лх</t>
  </si>
  <si>
    <t xml:space="preserve">05164</t>
  </si>
  <si>
    <t xml:space="preserve">Сотринский лх</t>
  </si>
  <si>
    <t xml:space="preserve">05168</t>
  </si>
  <si>
    <t xml:space="preserve">Бисертский лх</t>
  </si>
  <si>
    <t xml:space="preserve">05191</t>
  </si>
  <si>
    <t xml:space="preserve">Кировградский лх</t>
  </si>
  <si>
    <t xml:space="preserve">05200</t>
  </si>
  <si>
    <t xml:space="preserve">05201</t>
  </si>
  <si>
    <t xml:space="preserve">Анненский лх</t>
  </si>
  <si>
    <t xml:space="preserve">05202</t>
  </si>
  <si>
    <t xml:space="preserve">Аргаяшский лх</t>
  </si>
  <si>
    <t xml:space="preserve">05203</t>
  </si>
  <si>
    <t xml:space="preserve">Ашинскиий лх</t>
  </si>
  <si>
    <t xml:space="preserve">05204</t>
  </si>
  <si>
    <t xml:space="preserve">Брединский лх</t>
  </si>
  <si>
    <t xml:space="preserve">05205</t>
  </si>
  <si>
    <t xml:space="preserve">Варненский лх</t>
  </si>
  <si>
    <t xml:space="preserve">05206</t>
  </si>
  <si>
    <t xml:space="preserve">Верхнеуральский лх</t>
  </si>
  <si>
    <t xml:space="preserve">05207</t>
  </si>
  <si>
    <t xml:space="preserve">Еткульский лх</t>
  </si>
  <si>
    <t xml:space="preserve">05208</t>
  </si>
  <si>
    <t xml:space="preserve">Златоустовский лх</t>
  </si>
  <si>
    <t xml:space="preserve">05209</t>
  </si>
  <si>
    <t xml:space="preserve">Каслинский ОЛХ</t>
  </si>
  <si>
    <t xml:space="preserve">05210</t>
  </si>
  <si>
    <t xml:space="preserve">Катав-Ивановский лх</t>
  </si>
  <si>
    <t xml:space="preserve">05211</t>
  </si>
  <si>
    <t xml:space="preserve">05212</t>
  </si>
  <si>
    <t xml:space="preserve">Кунашакский лх</t>
  </si>
  <si>
    <t xml:space="preserve">05213</t>
  </si>
  <si>
    <t xml:space="preserve">Кусинский лх</t>
  </si>
  <si>
    <t xml:space="preserve">05214</t>
  </si>
  <si>
    <t xml:space="preserve">Кыштымский лх</t>
  </si>
  <si>
    <t xml:space="preserve">05215</t>
  </si>
  <si>
    <t xml:space="preserve">Миасский лх</t>
  </si>
  <si>
    <t xml:space="preserve">05216</t>
  </si>
  <si>
    <t xml:space="preserve">Нязепетровский лх</t>
  </si>
  <si>
    <t xml:space="preserve">05217</t>
  </si>
  <si>
    <t xml:space="preserve">05218</t>
  </si>
  <si>
    <t xml:space="preserve">Пластовский лх</t>
  </si>
  <si>
    <t xml:space="preserve">05219</t>
  </si>
  <si>
    <t xml:space="preserve">Саткинский лх</t>
  </si>
  <si>
    <t xml:space="preserve">05220</t>
  </si>
  <si>
    <t xml:space="preserve">Троицкий лх</t>
  </si>
  <si>
    <t xml:space="preserve">05221</t>
  </si>
  <si>
    <t xml:space="preserve">Увельский лх</t>
  </si>
  <si>
    <t xml:space="preserve">05222</t>
  </si>
  <si>
    <t xml:space="preserve">Уйский лх</t>
  </si>
  <si>
    <t xml:space="preserve">05223</t>
  </si>
  <si>
    <t xml:space="preserve">Уфалейский лх</t>
  </si>
  <si>
    <t xml:space="preserve">05224</t>
  </si>
  <si>
    <t xml:space="preserve">Чебаркульский ОЛХ</t>
  </si>
  <si>
    <t xml:space="preserve">05225</t>
  </si>
  <si>
    <t xml:space="preserve">Челябинский лх</t>
  </si>
  <si>
    <t xml:space="preserve">05226</t>
  </si>
  <si>
    <t xml:space="preserve">Юрюзанский лх</t>
  </si>
  <si>
    <t xml:space="preserve">05229</t>
  </si>
  <si>
    <t xml:space="preserve">Магнитогорский лх</t>
  </si>
  <si>
    <t xml:space="preserve">05232</t>
  </si>
  <si>
    <t xml:space="preserve">Усть-Катавский лх</t>
  </si>
  <si>
    <t xml:space="preserve">05238</t>
  </si>
  <si>
    <t xml:space="preserve">Чесменский лх</t>
  </si>
  <si>
    <t xml:space="preserve">05242</t>
  </si>
  <si>
    <t xml:space="preserve">Шершневский лх</t>
  </si>
  <si>
    <t xml:space="preserve">05400</t>
  </si>
  <si>
    <t xml:space="preserve">05401</t>
  </si>
  <si>
    <t xml:space="preserve">Балезинский лх</t>
  </si>
  <si>
    <t xml:space="preserve">05402</t>
  </si>
  <si>
    <t xml:space="preserve">Вавожский лх</t>
  </si>
  <si>
    <t xml:space="preserve">05403</t>
  </si>
  <si>
    <t xml:space="preserve">Воткинский лх</t>
  </si>
  <si>
    <t xml:space="preserve">05404</t>
  </si>
  <si>
    <t xml:space="preserve">Глазовский лх</t>
  </si>
  <si>
    <t xml:space="preserve">05405</t>
  </si>
  <si>
    <t xml:space="preserve">Граховский лх</t>
  </si>
  <si>
    <t xml:space="preserve">05406</t>
  </si>
  <si>
    <t xml:space="preserve">Дебесский лх</t>
  </si>
  <si>
    <t xml:space="preserve">05407</t>
  </si>
  <si>
    <t xml:space="preserve">Игринский лх</t>
  </si>
  <si>
    <t xml:space="preserve">05408</t>
  </si>
  <si>
    <t xml:space="preserve">Ижевский лх</t>
  </si>
  <si>
    <t xml:space="preserve">05409</t>
  </si>
  <si>
    <t xml:space="preserve">Камбарский лх</t>
  </si>
  <si>
    <t xml:space="preserve">05410</t>
  </si>
  <si>
    <t xml:space="preserve">Кезский лх</t>
  </si>
  <si>
    <t xml:space="preserve">05411</t>
  </si>
  <si>
    <t xml:space="preserve">Кизнерский лх</t>
  </si>
  <si>
    <t xml:space="preserve">05412</t>
  </si>
  <si>
    <t xml:space="preserve">Красногорский лх</t>
  </si>
  <si>
    <t xml:space="preserve">05414</t>
  </si>
  <si>
    <t xml:space="preserve">Можгинский лх</t>
  </si>
  <si>
    <t xml:space="preserve">05415</t>
  </si>
  <si>
    <t xml:space="preserve">Сарапульский лх</t>
  </si>
  <si>
    <t xml:space="preserve">05416</t>
  </si>
  <si>
    <t xml:space="preserve">Селтинский лх</t>
  </si>
  <si>
    <t xml:space="preserve">05417</t>
  </si>
  <si>
    <t xml:space="preserve">Сюмсинский лх</t>
  </si>
  <si>
    <t xml:space="preserve">05418</t>
  </si>
  <si>
    <t xml:space="preserve">Увинский лх</t>
  </si>
  <si>
    <t xml:space="preserve">05419</t>
  </si>
  <si>
    <t xml:space="preserve">Яганский лх</t>
  </si>
  <si>
    <t xml:space="preserve">05420</t>
  </si>
  <si>
    <t xml:space="preserve">Якшур-Бодьинский лх</t>
  </si>
  <si>
    <t xml:space="preserve">05500</t>
  </si>
  <si>
    <t xml:space="preserve">05501</t>
  </si>
  <si>
    <t xml:space="preserve">Панкрушихинский лх</t>
  </si>
  <si>
    <t xml:space="preserve">05502</t>
  </si>
  <si>
    <t xml:space="preserve">Алтайский лх</t>
  </si>
  <si>
    <t xml:space="preserve">05503</t>
  </si>
  <si>
    <t xml:space="preserve">Баевский лх</t>
  </si>
  <si>
    <t xml:space="preserve">05506</t>
  </si>
  <si>
    <t xml:space="preserve">Благовещенский лх</t>
  </si>
  <si>
    <t xml:space="preserve">05507</t>
  </si>
  <si>
    <t xml:space="preserve">Бобровский лх</t>
  </si>
  <si>
    <t xml:space="preserve">05508</t>
  </si>
  <si>
    <t xml:space="preserve">05511</t>
  </si>
  <si>
    <t xml:space="preserve">Волчихинский лх</t>
  </si>
  <si>
    <t xml:space="preserve">05513</t>
  </si>
  <si>
    <t xml:space="preserve">Горно-Колыванский лх</t>
  </si>
  <si>
    <t xml:space="preserve">05514</t>
  </si>
  <si>
    <t xml:space="preserve">Залесовский лх</t>
  </si>
  <si>
    <t xml:space="preserve">05515</t>
  </si>
  <si>
    <t xml:space="preserve">Знаменский лх</t>
  </si>
  <si>
    <t xml:space="preserve">05516</t>
  </si>
  <si>
    <t xml:space="preserve">05518</t>
  </si>
  <si>
    <t xml:space="preserve">Ключевской лх</t>
  </si>
  <si>
    <t xml:space="preserve">05519</t>
  </si>
  <si>
    <t xml:space="preserve">Кулундинский лх</t>
  </si>
  <si>
    <t xml:space="preserve">05520</t>
  </si>
  <si>
    <t xml:space="preserve">Ларичихинский лх</t>
  </si>
  <si>
    <t xml:space="preserve">05521</t>
  </si>
  <si>
    <t xml:space="preserve">Лебяжинский лх</t>
  </si>
  <si>
    <t xml:space="preserve">05522</t>
  </si>
  <si>
    <t xml:space="preserve">Мамонтовский лх</t>
  </si>
  <si>
    <t xml:space="preserve">05523</t>
  </si>
  <si>
    <t xml:space="preserve">Новичихинский лх</t>
  </si>
  <si>
    <t xml:space="preserve">05524</t>
  </si>
  <si>
    <t xml:space="preserve">Озерно-Кузнецовский лх</t>
  </si>
  <si>
    <t xml:space="preserve">05525</t>
  </si>
  <si>
    <t xml:space="preserve">Озерский лх</t>
  </si>
  <si>
    <t xml:space="preserve">05526</t>
  </si>
  <si>
    <t xml:space="preserve">05527</t>
  </si>
  <si>
    <t xml:space="preserve">Партизанский лх</t>
  </si>
  <si>
    <t xml:space="preserve">05528</t>
  </si>
  <si>
    <t xml:space="preserve">05529</t>
  </si>
  <si>
    <t xml:space="preserve">Ракитовский лх</t>
  </si>
  <si>
    <t xml:space="preserve">05530</t>
  </si>
  <si>
    <t xml:space="preserve">Ребрихинский лх</t>
  </si>
  <si>
    <t xml:space="preserve">05531</t>
  </si>
  <si>
    <t xml:space="preserve">Барнаульский лх</t>
  </si>
  <si>
    <t xml:space="preserve">05532</t>
  </si>
  <si>
    <t xml:space="preserve">Салаирский лх</t>
  </si>
  <si>
    <t xml:space="preserve">05533</t>
  </si>
  <si>
    <t xml:space="preserve">Солонешенский лх</t>
  </si>
  <si>
    <t xml:space="preserve">05534</t>
  </si>
  <si>
    <t xml:space="preserve">Степно-Михайловский лх</t>
  </si>
  <si>
    <t xml:space="preserve">05535</t>
  </si>
  <si>
    <t xml:space="preserve">Тогульский лх</t>
  </si>
  <si>
    <t xml:space="preserve">05536</t>
  </si>
  <si>
    <t xml:space="preserve">Тополинский лх</t>
  </si>
  <si>
    <t xml:space="preserve">05538</t>
  </si>
  <si>
    <t xml:space="preserve">Тягунский лх</t>
  </si>
  <si>
    <t xml:space="preserve">05540</t>
  </si>
  <si>
    <t xml:space="preserve">Фрунзенский лх</t>
  </si>
  <si>
    <t xml:space="preserve">05541</t>
  </si>
  <si>
    <t xml:space="preserve">Чарышский лх</t>
  </si>
  <si>
    <t xml:space="preserve">05543</t>
  </si>
  <si>
    <t xml:space="preserve">Шипуновский лх</t>
  </si>
  <si>
    <t xml:space="preserve">05544</t>
  </si>
  <si>
    <t xml:space="preserve">Инской лх</t>
  </si>
  <si>
    <t xml:space="preserve">05546</t>
  </si>
  <si>
    <t xml:space="preserve">Аламбайский лх</t>
  </si>
  <si>
    <t xml:space="preserve">05551</t>
  </si>
  <si>
    <t xml:space="preserve">Бийский ЛХТ</t>
  </si>
  <si>
    <t xml:space="preserve">05559</t>
  </si>
  <si>
    <t xml:space="preserve">Верх-Обской лх</t>
  </si>
  <si>
    <t xml:space="preserve">05560</t>
  </si>
  <si>
    <t xml:space="preserve">Большереченский лх</t>
  </si>
  <si>
    <t xml:space="preserve">05564</t>
  </si>
  <si>
    <t xml:space="preserve">Белокурихинская науч.-произв.станция</t>
  </si>
  <si>
    <t xml:space="preserve">05600</t>
  </si>
  <si>
    <t xml:space="preserve">05601</t>
  </si>
  <si>
    <t xml:space="preserve">Анжерский лх</t>
  </si>
  <si>
    <t xml:space="preserve">05602</t>
  </si>
  <si>
    <t xml:space="preserve">Барзасский лх</t>
  </si>
  <si>
    <t xml:space="preserve">05603</t>
  </si>
  <si>
    <t xml:space="preserve">Гурьевский лх</t>
  </si>
  <si>
    <t xml:space="preserve">05604</t>
  </si>
  <si>
    <t xml:space="preserve">Ижморский лх</t>
  </si>
  <si>
    <t xml:space="preserve">05606</t>
  </si>
  <si>
    <t xml:space="preserve">Кемеровский лх</t>
  </si>
  <si>
    <t xml:space="preserve">05607</t>
  </si>
  <si>
    <t xml:space="preserve">Крапивинский лх</t>
  </si>
  <si>
    <t xml:space="preserve">05608</t>
  </si>
  <si>
    <t xml:space="preserve">Кузедеевский лх</t>
  </si>
  <si>
    <t xml:space="preserve">05609</t>
  </si>
  <si>
    <t xml:space="preserve">Мариинский лх</t>
  </si>
  <si>
    <t xml:space="preserve">05610</t>
  </si>
  <si>
    <t xml:space="preserve">05611</t>
  </si>
  <si>
    <t xml:space="preserve">Мысковский лх</t>
  </si>
  <si>
    <t xml:space="preserve">05612</t>
  </si>
  <si>
    <t xml:space="preserve">Новокузнецкий лх</t>
  </si>
  <si>
    <t xml:space="preserve">05613</t>
  </si>
  <si>
    <t xml:space="preserve">Пермяковский лх</t>
  </si>
  <si>
    <t xml:space="preserve">05614</t>
  </si>
  <si>
    <t xml:space="preserve">Прокопьевский лх</t>
  </si>
  <si>
    <t xml:space="preserve">05615</t>
  </si>
  <si>
    <t xml:space="preserve">Промышленновский лх</t>
  </si>
  <si>
    <t xml:space="preserve">05616</t>
  </si>
  <si>
    <t xml:space="preserve">Тайгинский лх</t>
  </si>
  <si>
    <t xml:space="preserve">05617</t>
  </si>
  <si>
    <t xml:space="preserve">Таштагольский лх</t>
  </si>
  <si>
    <t xml:space="preserve">05618</t>
  </si>
  <si>
    <t xml:space="preserve">Терсинский лх</t>
  </si>
  <si>
    <t xml:space="preserve">05619</t>
  </si>
  <si>
    <t xml:space="preserve">Тисульский лх</t>
  </si>
  <si>
    <t xml:space="preserve">05620</t>
  </si>
  <si>
    <t xml:space="preserve">Тяжинский лх</t>
  </si>
  <si>
    <t xml:space="preserve">05621</t>
  </si>
  <si>
    <t xml:space="preserve">Чебулинский лх</t>
  </si>
  <si>
    <t xml:space="preserve">05622</t>
  </si>
  <si>
    <t xml:space="preserve">Юргинский лх</t>
  </si>
  <si>
    <t xml:space="preserve">05623</t>
  </si>
  <si>
    <t xml:space="preserve">Яшкинский лх</t>
  </si>
  <si>
    <t xml:space="preserve">05624</t>
  </si>
  <si>
    <t xml:space="preserve">05700</t>
  </si>
  <si>
    <t xml:space="preserve">05701</t>
  </si>
  <si>
    <t xml:space="preserve">Бердский лх</t>
  </si>
  <si>
    <t xml:space="preserve">05702</t>
  </si>
  <si>
    <t xml:space="preserve">Болотнинский лх</t>
  </si>
  <si>
    <t xml:space="preserve">05703</t>
  </si>
  <si>
    <t xml:space="preserve">Венгеровский лх</t>
  </si>
  <si>
    <t xml:space="preserve">05704</t>
  </si>
  <si>
    <t xml:space="preserve">Доволенский лх</t>
  </si>
  <si>
    <t xml:space="preserve">05705</t>
  </si>
  <si>
    <t xml:space="preserve">Дубровинский лх</t>
  </si>
  <si>
    <t xml:space="preserve">05706</t>
  </si>
  <si>
    <t xml:space="preserve">Здвинский лх</t>
  </si>
  <si>
    <t xml:space="preserve">05707</t>
  </si>
  <si>
    <t xml:space="preserve">Карасукский лх</t>
  </si>
  <si>
    <t xml:space="preserve">05708</t>
  </si>
  <si>
    <t xml:space="preserve">Каргатский лх</t>
  </si>
  <si>
    <t xml:space="preserve">05709</t>
  </si>
  <si>
    <t xml:space="preserve">Колыванский лх</t>
  </si>
  <si>
    <t xml:space="preserve">05710</t>
  </si>
  <si>
    <t xml:space="preserve">Краснозерский лх</t>
  </si>
  <si>
    <t xml:space="preserve">05712</t>
  </si>
  <si>
    <t xml:space="preserve">Купинский лх</t>
  </si>
  <si>
    <t xml:space="preserve">05713</t>
  </si>
  <si>
    <t xml:space="preserve">Кыштовский лх</t>
  </si>
  <si>
    <t xml:space="preserve">05714</t>
  </si>
  <si>
    <t xml:space="preserve">Маслянинский лх</t>
  </si>
  <si>
    <t xml:space="preserve">05715</t>
  </si>
  <si>
    <t xml:space="preserve">05716</t>
  </si>
  <si>
    <t xml:space="preserve">Новосибирский лх</t>
  </si>
  <si>
    <t xml:space="preserve">05717</t>
  </si>
  <si>
    <t xml:space="preserve">Ордынский лх</t>
  </si>
  <si>
    <t xml:space="preserve">05718</t>
  </si>
  <si>
    <t xml:space="preserve">Пихтовский лх</t>
  </si>
  <si>
    <t xml:space="preserve">05719</t>
  </si>
  <si>
    <t xml:space="preserve">05720</t>
  </si>
  <si>
    <t xml:space="preserve">Сузунский лх</t>
  </si>
  <si>
    <t xml:space="preserve">05721</t>
  </si>
  <si>
    <t xml:space="preserve">Татарский лх</t>
  </si>
  <si>
    <t xml:space="preserve">05722</t>
  </si>
  <si>
    <t xml:space="preserve">Мирновский ОЛХ</t>
  </si>
  <si>
    <t xml:space="preserve">05723</t>
  </si>
  <si>
    <t xml:space="preserve">Черепановский лх</t>
  </si>
  <si>
    <t xml:space="preserve">05724</t>
  </si>
  <si>
    <t xml:space="preserve">Чингисский лх</t>
  </si>
  <si>
    <t xml:space="preserve">05725</t>
  </si>
  <si>
    <t xml:space="preserve">Чулымский лх</t>
  </si>
  <si>
    <t xml:space="preserve">05730</t>
  </si>
  <si>
    <t xml:space="preserve">Тогучинский ЛХТ</t>
  </si>
  <si>
    <t xml:space="preserve">05731</t>
  </si>
  <si>
    <t xml:space="preserve">05734</t>
  </si>
  <si>
    <t xml:space="preserve">Баганский лх</t>
  </si>
  <si>
    <t xml:space="preserve">05735</t>
  </si>
  <si>
    <t xml:space="preserve">Кочковский лх</t>
  </si>
  <si>
    <t xml:space="preserve">05737</t>
  </si>
  <si>
    <t xml:space="preserve">Консульт.бюро по труду и соц.вопросам</t>
  </si>
  <si>
    <t xml:space="preserve">05740</t>
  </si>
  <si>
    <t xml:space="preserve">ГУ "Новосибирсксельхозлес"</t>
  </si>
  <si>
    <t xml:space="preserve">05798</t>
  </si>
  <si>
    <t xml:space="preserve">05800</t>
  </si>
  <si>
    <t xml:space="preserve">05801</t>
  </si>
  <si>
    <t xml:space="preserve">Васисский лх</t>
  </si>
  <si>
    <t xml:space="preserve">05802</t>
  </si>
  <si>
    <t xml:space="preserve">05803</t>
  </si>
  <si>
    <t xml:space="preserve">05804</t>
  </si>
  <si>
    <t xml:space="preserve">Исилькульский лх</t>
  </si>
  <si>
    <t xml:space="preserve">05805</t>
  </si>
  <si>
    <t xml:space="preserve">Калачинский лх</t>
  </si>
  <si>
    <t xml:space="preserve">05806</t>
  </si>
  <si>
    <t xml:space="preserve">Крутинский лх</t>
  </si>
  <si>
    <t xml:space="preserve">05807</t>
  </si>
  <si>
    <t xml:space="preserve">Любинский лх</t>
  </si>
  <si>
    <t xml:space="preserve">05808</t>
  </si>
  <si>
    <t xml:space="preserve">Муромцевский лх</t>
  </si>
  <si>
    <t xml:space="preserve">05809</t>
  </si>
  <si>
    <t xml:space="preserve">Называевский лх</t>
  </si>
  <si>
    <t xml:space="preserve">05810</t>
  </si>
  <si>
    <t xml:space="preserve">Подгородный лх</t>
  </si>
  <si>
    <t xml:space="preserve">05811</t>
  </si>
  <si>
    <t xml:space="preserve">Саргатский лх</t>
  </si>
  <si>
    <t xml:space="preserve">05812</t>
  </si>
  <si>
    <t xml:space="preserve">05813</t>
  </si>
  <si>
    <t xml:space="preserve">Тарский лх</t>
  </si>
  <si>
    <t xml:space="preserve">05814</t>
  </si>
  <si>
    <t xml:space="preserve">Тевризский лх</t>
  </si>
  <si>
    <t xml:space="preserve">05815</t>
  </si>
  <si>
    <t xml:space="preserve">Тюкалинский лх</t>
  </si>
  <si>
    <t xml:space="preserve">05816</t>
  </si>
  <si>
    <t xml:space="preserve">Усть-Ишимский лх</t>
  </si>
  <si>
    <t xml:space="preserve">05817</t>
  </si>
  <si>
    <t xml:space="preserve">Черлакский лх</t>
  </si>
  <si>
    <t xml:space="preserve">05820</t>
  </si>
  <si>
    <t xml:space="preserve">Большеуковский лх</t>
  </si>
  <si>
    <t xml:space="preserve">05822</t>
  </si>
  <si>
    <t xml:space="preserve">Омский лх</t>
  </si>
  <si>
    <t xml:space="preserve">05824</t>
  </si>
  <si>
    <t xml:space="preserve">Седельниковский лх</t>
  </si>
  <si>
    <t xml:space="preserve">05900</t>
  </si>
  <si>
    <t xml:space="preserve">05901</t>
  </si>
  <si>
    <t xml:space="preserve">05902</t>
  </si>
  <si>
    <t xml:space="preserve">Асиновский лх</t>
  </si>
  <si>
    <t xml:space="preserve">05903</t>
  </si>
  <si>
    <t xml:space="preserve">Бакчарский лх</t>
  </si>
  <si>
    <t xml:space="preserve">05904</t>
  </si>
  <si>
    <t xml:space="preserve">Батуринский лх</t>
  </si>
  <si>
    <t xml:space="preserve">05906</t>
  </si>
  <si>
    <t xml:space="preserve">Зырянский лх</t>
  </si>
  <si>
    <t xml:space="preserve">05907</t>
  </si>
  <si>
    <t xml:space="preserve">Каргасокский лх</t>
  </si>
  <si>
    <t xml:space="preserve">05908</t>
  </si>
  <si>
    <t xml:space="preserve">Колпашевский лх</t>
  </si>
  <si>
    <t xml:space="preserve">05909</t>
  </si>
  <si>
    <t xml:space="preserve">05910</t>
  </si>
  <si>
    <t xml:space="preserve">Кривошеинский лх</t>
  </si>
  <si>
    <t xml:space="preserve">05911</t>
  </si>
  <si>
    <t xml:space="preserve">Молчановский лх</t>
  </si>
  <si>
    <t xml:space="preserve">05912</t>
  </si>
  <si>
    <t xml:space="preserve">Парабельский лх</t>
  </si>
  <si>
    <t xml:space="preserve">05913</t>
  </si>
  <si>
    <t xml:space="preserve">Тегульдетский лх</t>
  </si>
  <si>
    <t xml:space="preserve">05914</t>
  </si>
  <si>
    <t xml:space="preserve">Тимирязевский лх</t>
  </si>
  <si>
    <t xml:space="preserve">05915</t>
  </si>
  <si>
    <t xml:space="preserve">Томский лх</t>
  </si>
  <si>
    <t xml:space="preserve">05917</t>
  </si>
  <si>
    <t xml:space="preserve">Чаинский лх</t>
  </si>
  <si>
    <t xml:space="preserve">05918</t>
  </si>
  <si>
    <t xml:space="preserve">Шегарский лх</t>
  </si>
  <si>
    <t xml:space="preserve">05921</t>
  </si>
  <si>
    <t xml:space="preserve">Кетский лх</t>
  </si>
  <si>
    <t xml:space="preserve">05922</t>
  </si>
  <si>
    <t xml:space="preserve">05923</t>
  </si>
  <si>
    <t xml:space="preserve">Улу-Юльский лх</t>
  </si>
  <si>
    <t xml:space="preserve">05924</t>
  </si>
  <si>
    <t xml:space="preserve">Калтайское ОЛХ</t>
  </si>
  <si>
    <t xml:space="preserve">05925</t>
  </si>
  <si>
    <t xml:space="preserve">Туганский лх</t>
  </si>
  <si>
    <t xml:space="preserve">05926</t>
  </si>
  <si>
    <t xml:space="preserve">ЛХ "Виссарионов бор"</t>
  </si>
  <si>
    <t xml:space="preserve">05927</t>
  </si>
  <si>
    <t xml:space="preserve">Катайгинский лх</t>
  </si>
  <si>
    <t xml:space="preserve">05928</t>
  </si>
  <si>
    <t xml:space="preserve">Максимоярский лх</t>
  </si>
  <si>
    <t xml:space="preserve">05930</t>
  </si>
  <si>
    <t xml:space="preserve">Кедровский лх</t>
  </si>
  <si>
    <t xml:space="preserve">05932</t>
  </si>
  <si>
    <t xml:space="preserve">Васюганский лх</t>
  </si>
  <si>
    <t xml:space="preserve">06000</t>
  </si>
  <si>
    <t xml:space="preserve">06001</t>
  </si>
  <si>
    <t xml:space="preserve">Абатский лх</t>
  </si>
  <si>
    <t xml:space="preserve">06003</t>
  </si>
  <si>
    <t xml:space="preserve">Верхне-Боровский лх</t>
  </si>
  <si>
    <t xml:space="preserve">06004</t>
  </si>
  <si>
    <t xml:space="preserve">Вагайский лх</t>
  </si>
  <si>
    <t xml:space="preserve">06005</t>
  </si>
  <si>
    <t xml:space="preserve">Голышмановский лх</t>
  </si>
  <si>
    <t xml:space="preserve">06006</t>
  </si>
  <si>
    <t xml:space="preserve">06007</t>
  </si>
  <si>
    <t xml:space="preserve">Заводоуковский ОПЛХ</t>
  </si>
  <si>
    <t xml:space="preserve">06008</t>
  </si>
  <si>
    <t xml:space="preserve">Ишимский лх</t>
  </si>
  <si>
    <t xml:space="preserve">06009</t>
  </si>
  <si>
    <t xml:space="preserve">06015</t>
  </si>
  <si>
    <t xml:space="preserve">Нижнетавдинский лх</t>
  </si>
  <si>
    <t xml:space="preserve">Омутинский лх</t>
  </si>
  <si>
    <t xml:space="preserve">06023</t>
  </si>
  <si>
    <t xml:space="preserve">Тобольский лх</t>
  </si>
  <si>
    <t xml:space="preserve">06025</t>
  </si>
  <si>
    <t xml:space="preserve">Тюменский лх</t>
  </si>
  <si>
    <t xml:space="preserve">06026</t>
  </si>
  <si>
    <t xml:space="preserve">Уватский лх</t>
  </si>
  <si>
    <t xml:space="preserve">06029</t>
  </si>
  <si>
    <t xml:space="preserve">06030</t>
  </si>
  <si>
    <t xml:space="preserve">Ялуторовский лх</t>
  </si>
  <si>
    <t xml:space="preserve">06033</t>
  </si>
  <si>
    <t xml:space="preserve">06044</t>
  </si>
  <si>
    <t xml:space="preserve">Исетский лх</t>
  </si>
  <si>
    <t xml:space="preserve">06047</t>
  </si>
  <si>
    <t xml:space="preserve">Демьянский лх</t>
  </si>
  <si>
    <t xml:space="preserve">06072</t>
  </si>
  <si>
    <t xml:space="preserve">Аромашевский лх</t>
  </si>
  <si>
    <t xml:space="preserve">06074</t>
  </si>
  <si>
    <t xml:space="preserve">Викуловский лх</t>
  </si>
  <si>
    <t xml:space="preserve">06075</t>
  </si>
  <si>
    <t xml:space="preserve">Казанский лх</t>
  </si>
  <si>
    <t xml:space="preserve">06077</t>
  </si>
  <si>
    <t xml:space="preserve">Сорокинский лх</t>
  </si>
  <si>
    <t xml:space="preserve">06078</t>
  </si>
  <si>
    <t xml:space="preserve">Упоровский лх</t>
  </si>
  <si>
    <t xml:space="preserve">06100</t>
  </si>
  <si>
    <t xml:space="preserve">06102</t>
  </si>
  <si>
    <t xml:space="preserve">Абанский лх</t>
  </si>
  <si>
    <t xml:space="preserve">06103</t>
  </si>
  <si>
    <t xml:space="preserve">Ачинский лх</t>
  </si>
  <si>
    <t xml:space="preserve">06104</t>
  </si>
  <si>
    <t xml:space="preserve">Балахтинский лх</t>
  </si>
  <si>
    <t xml:space="preserve">06108</t>
  </si>
  <si>
    <t xml:space="preserve">Боготольский лх</t>
  </si>
  <si>
    <t xml:space="preserve">06109</t>
  </si>
  <si>
    <t xml:space="preserve">Богучанский ГЛХ</t>
  </si>
  <si>
    <t xml:space="preserve">06110</t>
  </si>
  <si>
    <t xml:space="preserve">Больше-Муртинский лх</t>
  </si>
  <si>
    <t xml:space="preserve">06111</t>
  </si>
  <si>
    <t xml:space="preserve">Верхнеманский лх</t>
  </si>
  <si>
    <t xml:space="preserve">06113</t>
  </si>
  <si>
    <t xml:space="preserve">Даурский лх</t>
  </si>
  <si>
    <t xml:space="preserve">06114</t>
  </si>
  <si>
    <t xml:space="preserve">06115</t>
  </si>
  <si>
    <t xml:space="preserve">Дивногорский ЛХТ</t>
  </si>
  <si>
    <t xml:space="preserve">06116</t>
  </si>
  <si>
    <t xml:space="preserve">Долгомостовский лх</t>
  </si>
  <si>
    <t xml:space="preserve">06117</t>
  </si>
  <si>
    <t xml:space="preserve">Енисейский лх</t>
  </si>
  <si>
    <t xml:space="preserve">06118</t>
  </si>
  <si>
    <t xml:space="preserve">Ермаковский лх</t>
  </si>
  <si>
    <t xml:space="preserve">06120</t>
  </si>
  <si>
    <t xml:space="preserve">Идринский лх</t>
  </si>
  <si>
    <t xml:space="preserve">06121</t>
  </si>
  <si>
    <t xml:space="preserve">Ирбейский лх</t>
  </si>
  <si>
    <t xml:space="preserve">06122</t>
  </si>
  <si>
    <t xml:space="preserve">Казачинский лх</t>
  </si>
  <si>
    <t xml:space="preserve">06123</t>
  </si>
  <si>
    <t xml:space="preserve">Канский лх</t>
  </si>
  <si>
    <t xml:space="preserve">06124</t>
  </si>
  <si>
    <t xml:space="preserve">Каратузский лх</t>
  </si>
  <si>
    <t xml:space="preserve">06125</t>
  </si>
  <si>
    <t xml:space="preserve">Кизирский лх</t>
  </si>
  <si>
    <t xml:space="preserve">06126</t>
  </si>
  <si>
    <t xml:space="preserve">Козульский лх</t>
  </si>
  <si>
    <t xml:space="preserve">06127</t>
  </si>
  <si>
    <t xml:space="preserve">Мининский лх</t>
  </si>
  <si>
    <t xml:space="preserve">06128</t>
  </si>
  <si>
    <t xml:space="preserve">06129</t>
  </si>
  <si>
    <t xml:space="preserve">Курагинский лх</t>
  </si>
  <si>
    <t xml:space="preserve">06130</t>
  </si>
  <si>
    <t xml:space="preserve">Маганский лх</t>
  </si>
  <si>
    <t xml:space="preserve">Манзенский лх</t>
  </si>
  <si>
    <t xml:space="preserve">06132</t>
  </si>
  <si>
    <t xml:space="preserve">Манский лх</t>
  </si>
  <si>
    <t xml:space="preserve">06133</t>
  </si>
  <si>
    <t xml:space="preserve">Минусинский лх</t>
  </si>
  <si>
    <t xml:space="preserve">06134</t>
  </si>
  <si>
    <t xml:space="preserve">Назаровский лх</t>
  </si>
  <si>
    <t xml:space="preserve">06135</t>
  </si>
  <si>
    <t xml:space="preserve">Нижне-Енисейский лх</t>
  </si>
  <si>
    <t xml:space="preserve">06136</t>
  </si>
  <si>
    <t xml:space="preserve">Гремучинский лх</t>
  </si>
  <si>
    <t xml:space="preserve">06137</t>
  </si>
  <si>
    <t xml:space="preserve">Пировский лх</t>
  </si>
  <si>
    <t xml:space="preserve">06138</t>
  </si>
  <si>
    <t xml:space="preserve">Пойменский лх</t>
  </si>
  <si>
    <t xml:space="preserve">06141</t>
  </si>
  <si>
    <t xml:space="preserve">Саяно-Шушенский лх</t>
  </si>
  <si>
    <t xml:space="preserve">06142</t>
  </si>
  <si>
    <t xml:space="preserve">Саянский лх</t>
  </si>
  <si>
    <t xml:space="preserve">06143</t>
  </si>
  <si>
    <t xml:space="preserve">Северо-Енисейский лх</t>
  </si>
  <si>
    <t xml:space="preserve">06145</t>
  </si>
  <si>
    <t xml:space="preserve">Сухобузимский лх</t>
  </si>
  <si>
    <t xml:space="preserve">06146</t>
  </si>
  <si>
    <t xml:space="preserve">Таежинский лх</t>
  </si>
  <si>
    <t xml:space="preserve">06148</t>
  </si>
  <si>
    <t xml:space="preserve">Тинский лх</t>
  </si>
  <si>
    <t xml:space="preserve">06149</t>
  </si>
  <si>
    <t xml:space="preserve">Туруханский лх</t>
  </si>
  <si>
    <t xml:space="preserve">06150</t>
  </si>
  <si>
    <t xml:space="preserve">Тюхтетский лх</t>
  </si>
  <si>
    <t xml:space="preserve">Ужурский лх</t>
  </si>
  <si>
    <t xml:space="preserve">06152</t>
  </si>
  <si>
    <t xml:space="preserve">Усольский лх</t>
  </si>
  <si>
    <t xml:space="preserve">06154</t>
  </si>
  <si>
    <t xml:space="preserve">Уярский лх</t>
  </si>
  <si>
    <t xml:space="preserve">06162</t>
  </si>
  <si>
    <t xml:space="preserve">Новоселовский лх</t>
  </si>
  <si>
    <t xml:space="preserve">06163</t>
  </si>
  <si>
    <t xml:space="preserve">06166</t>
  </si>
  <si>
    <t xml:space="preserve">Хребтовский лх</t>
  </si>
  <si>
    <t xml:space="preserve">06169</t>
  </si>
  <si>
    <t xml:space="preserve">Кодинский лх</t>
  </si>
  <si>
    <t xml:space="preserve">06170</t>
  </si>
  <si>
    <t xml:space="preserve">Невонский лх</t>
  </si>
  <si>
    <t xml:space="preserve">06171</t>
  </si>
  <si>
    <t xml:space="preserve">Терянский лх</t>
  </si>
  <si>
    <t xml:space="preserve">06175</t>
  </si>
  <si>
    <t xml:space="preserve">Мотыгинский лх</t>
  </si>
  <si>
    <t xml:space="preserve">06183</t>
  </si>
  <si>
    <t xml:space="preserve">06184</t>
  </si>
  <si>
    <t xml:space="preserve">Иланский лх</t>
  </si>
  <si>
    <t xml:space="preserve">06186</t>
  </si>
  <si>
    <t xml:space="preserve">Чунский лх</t>
  </si>
  <si>
    <t xml:space="preserve">06187</t>
  </si>
  <si>
    <t xml:space="preserve">Западно-Саянское ОЛХ</t>
  </si>
  <si>
    <t xml:space="preserve">06188</t>
  </si>
  <si>
    <t xml:space="preserve">Емельяновский лх</t>
  </si>
  <si>
    <t xml:space="preserve">06200</t>
  </si>
  <si>
    <t xml:space="preserve">06202</t>
  </si>
  <si>
    <t xml:space="preserve">Алзамайский лх</t>
  </si>
  <si>
    <t xml:space="preserve">06203</t>
  </si>
  <si>
    <t xml:space="preserve">Ангарский лх</t>
  </si>
  <si>
    <t xml:space="preserve">06204</t>
  </si>
  <si>
    <t xml:space="preserve">Баерский лх</t>
  </si>
  <si>
    <t xml:space="preserve">06205</t>
  </si>
  <si>
    <t xml:space="preserve">Балаганский лх</t>
  </si>
  <si>
    <t xml:space="preserve">06206</t>
  </si>
  <si>
    <t xml:space="preserve">Бирюсинский лх</t>
  </si>
  <si>
    <t xml:space="preserve">06207</t>
  </si>
  <si>
    <t xml:space="preserve">Бодайбинский лх</t>
  </si>
  <si>
    <t xml:space="preserve">06208</t>
  </si>
  <si>
    <t xml:space="preserve">Братский лх</t>
  </si>
  <si>
    <t xml:space="preserve">06209</t>
  </si>
  <si>
    <t xml:space="preserve">Голоустненский лх</t>
  </si>
  <si>
    <t xml:space="preserve">06210</t>
  </si>
  <si>
    <t xml:space="preserve">Жигаловский лх</t>
  </si>
  <si>
    <t xml:space="preserve">06211</t>
  </si>
  <si>
    <t xml:space="preserve">Заларинский лх</t>
  </si>
  <si>
    <t xml:space="preserve">06212</t>
  </si>
  <si>
    <t xml:space="preserve">Зиминский лх</t>
  </si>
  <si>
    <t xml:space="preserve">06213</t>
  </si>
  <si>
    <t xml:space="preserve">Икейский лх</t>
  </si>
  <si>
    <t xml:space="preserve">06214</t>
  </si>
  <si>
    <t xml:space="preserve">Илимский лх</t>
  </si>
  <si>
    <t xml:space="preserve">06215</t>
  </si>
  <si>
    <t xml:space="preserve">Иркутский лх</t>
  </si>
  <si>
    <t xml:space="preserve">06216</t>
  </si>
  <si>
    <t xml:space="preserve">Казачинско-Ленский лх</t>
  </si>
  <si>
    <t xml:space="preserve">06217</t>
  </si>
  <si>
    <t xml:space="preserve">Карымский лх</t>
  </si>
  <si>
    <t xml:space="preserve">06218</t>
  </si>
  <si>
    <t xml:space="preserve">Катангский лх</t>
  </si>
  <si>
    <t xml:space="preserve">06219</t>
  </si>
  <si>
    <t xml:space="preserve">Качугский лх</t>
  </si>
  <si>
    <t xml:space="preserve">06220</t>
  </si>
  <si>
    <t xml:space="preserve">Киренский лх</t>
  </si>
  <si>
    <t xml:space="preserve">06221</t>
  </si>
  <si>
    <t xml:space="preserve">Кежемский лх</t>
  </si>
  <si>
    <t xml:space="preserve">06222</t>
  </si>
  <si>
    <t xml:space="preserve">Костинский лх</t>
  </si>
  <si>
    <t xml:space="preserve">06223</t>
  </si>
  <si>
    <t xml:space="preserve">Куйтунский лх</t>
  </si>
  <si>
    <t xml:space="preserve">06224</t>
  </si>
  <si>
    <t xml:space="preserve">Мамский лх</t>
  </si>
  <si>
    <t xml:space="preserve">06225</t>
  </si>
  <si>
    <t xml:space="preserve">Нижнеудинский лх</t>
  </si>
  <si>
    <t xml:space="preserve">06226</t>
  </si>
  <si>
    <t xml:space="preserve">Ольхонский лх</t>
  </si>
  <si>
    <t xml:space="preserve">06227</t>
  </si>
  <si>
    <t xml:space="preserve">Рудногорский лх</t>
  </si>
  <si>
    <t xml:space="preserve">06228</t>
  </si>
  <si>
    <t xml:space="preserve">Ульканский лх</t>
  </si>
  <si>
    <t xml:space="preserve">06229</t>
  </si>
  <si>
    <t xml:space="preserve">06230</t>
  </si>
  <si>
    <t xml:space="preserve">Тайшетский лх</t>
  </si>
  <si>
    <t xml:space="preserve">06231</t>
  </si>
  <si>
    <t xml:space="preserve">06232</t>
  </si>
  <si>
    <t xml:space="preserve">Тулунский лх</t>
  </si>
  <si>
    <t xml:space="preserve">06233</t>
  </si>
  <si>
    <t xml:space="preserve">06234</t>
  </si>
  <si>
    <t xml:space="preserve">Усть-Кутский лх</t>
  </si>
  <si>
    <t xml:space="preserve">06235</t>
  </si>
  <si>
    <t xml:space="preserve">Тангуйский лх</t>
  </si>
  <si>
    <t xml:space="preserve">06236</t>
  </si>
  <si>
    <t xml:space="preserve">Усть-Удинский лх</t>
  </si>
  <si>
    <t xml:space="preserve">06237</t>
  </si>
  <si>
    <t xml:space="preserve">Черемховский лх</t>
  </si>
  <si>
    <t xml:space="preserve">06238</t>
  </si>
  <si>
    <t xml:space="preserve">06239</t>
  </si>
  <si>
    <t xml:space="preserve">Шелеховский лх</t>
  </si>
  <si>
    <t xml:space="preserve">06240</t>
  </si>
  <si>
    <t xml:space="preserve">Шестаковский лх</t>
  </si>
  <si>
    <t xml:space="preserve">06241</t>
  </si>
  <si>
    <t xml:space="preserve">Шиткинский лх</t>
  </si>
  <si>
    <t xml:space="preserve">06242</t>
  </si>
  <si>
    <t xml:space="preserve">Юртинский лх</t>
  </si>
  <si>
    <t xml:space="preserve">06243</t>
  </si>
  <si>
    <t xml:space="preserve">Магистральный лх</t>
  </si>
  <si>
    <t xml:space="preserve">06244</t>
  </si>
  <si>
    <t xml:space="preserve">Таюрский лх</t>
  </si>
  <si>
    <t xml:space="preserve">06245</t>
  </si>
  <si>
    <t xml:space="preserve">Падунский лх</t>
  </si>
  <si>
    <t xml:space="preserve">06246</t>
  </si>
  <si>
    <t xml:space="preserve">Тарминский лх</t>
  </si>
  <si>
    <t xml:space="preserve">06252</t>
  </si>
  <si>
    <t xml:space="preserve">Марковский лх</t>
  </si>
  <si>
    <t xml:space="preserve">06253</t>
  </si>
  <si>
    <t xml:space="preserve">Каймоновский лх</t>
  </si>
  <si>
    <t xml:space="preserve">06254</t>
  </si>
  <si>
    <t xml:space="preserve">Эдучанский лх</t>
  </si>
  <si>
    <t xml:space="preserve">06255</t>
  </si>
  <si>
    <t xml:space="preserve">Игирминский лх</t>
  </si>
  <si>
    <t xml:space="preserve">06260</t>
  </si>
  <si>
    <t xml:space="preserve">Слюдянский лх</t>
  </si>
  <si>
    <t xml:space="preserve">06273</t>
  </si>
  <si>
    <t xml:space="preserve">Тубинский лх</t>
  </si>
  <si>
    <t xml:space="preserve">06291</t>
  </si>
  <si>
    <t xml:space="preserve">Китойский лх</t>
  </si>
  <si>
    <t xml:space="preserve">06300</t>
  </si>
  <si>
    <t xml:space="preserve">06302</t>
  </si>
  <si>
    <t xml:space="preserve">Акшинский лх</t>
  </si>
  <si>
    <t xml:space="preserve">06303</t>
  </si>
  <si>
    <t xml:space="preserve">Александрово-Заводский лх</t>
  </si>
  <si>
    <t xml:space="preserve">06304</t>
  </si>
  <si>
    <t xml:space="preserve">Аргунский лх</t>
  </si>
  <si>
    <t xml:space="preserve">06306</t>
  </si>
  <si>
    <t xml:space="preserve">Бадинский лх</t>
  </si>
  <si>
    <t xml:space="preserve">06307</t>
  </si>
  <si>
    <t xml:space="preserve">Балейский лх</t>
  </si>
  <si>
    <t xml:space="preserve">06308</t>
  </si>
  <si>
    <t xml:space="preserve">Беклемишевский лх</t>
  </si>
  <si>
    <t xml:space="preserve">06309</t>
  </si>
  <si>
    <t xml:space="preserve">Борзинский лх</t>
  </si>
  <si>
    <t xml:space="preserve">06310</t>
  </si>
  <si>
    <t xml:space="preserve">Верхне-Читинский лх</t>
  </si>
  <si>
    <t xml:space="preserve">06313</t>
  </si>
  <si>
    <t xml:space="preserve">Ингодинский лх</t>
  </si>
  <si>
    <t xml:space="preserve">06314</t>
  </si>
  <si>
    <t xml:space="preserve">Карымский лк</t>
  </si>
  <si>
    <t xml:space="preserve">06315</t>
  </si>
  <si>
    <t xml:space="preserve">Красночикойский лх</t>
  </si>
  <si>
    <t xml:space="preserve">06318</t>
  </si>
  <si>
    <t xml:space="preserve">Кыринский лх</t>
  </si>
  <si>
    <t xml:space="preserve">06320</t>
  </si>
  <si>
    <t xml:space="preserve">Могочинский лх</t>
  </si>
  <si>
    <t xml:space="preserve">06321</t>
  </si>
  <si>
    <t xml:space="preserve">Нерчинский лх</t>
  </si>
  <si>
    <t xml:space="preserve">06322</t>
  </si>
  <si>
    <t xml:space="preserve">Оленгуйский лх</t>
  </si>
  <si>
    <t xml:space="preserve">06323</t>
  </si>
  <si>
    <t xml:space="preserve">Оловяннинский лх</t>
  </si>
  <si>
    <t xml:space="preserve">06324</t>
  </si>
  <si>
    <t xml:space="preserve">Ононский лх</t>
  </si>
  <si>
    <t xml:space="preserve">06325</t>
  </si>
  <si>
    <t xml:space="preserve">Петровск-Забайкальский лх</t>
  </si>
  <si>
    <t xml:space="preserve">06326</t>
  </si>
  <si>
    <t xml:space="preserve">Сретенский лх</t>
  </si>
  <si>
    <t xml:space="preserve">06327</t>
  </si>
  <si>
    <t xml:space="preserve">Тунгиро-Олекминский лх</t>
  </si>
  <si>
    <t xml:space="preserve">06328</t>
  </si>
  <si>
    <t xml:space="preserve">Тунгокоченский лх</t>
  </si>
  <si>
    <t xml:space="preserve">06330</t>
  </si>
  <si>
    <t xml:space="preserve">Хилокский лх</t>
  </si>
  <si>
    <t xml:space="preserve">06331</t>
  </si>
  <si>
    <t xml:space="preserve">Чарский лх</t>
  </si>
  <si>
    <t xml:space="preserve">06332</t>
  </si>
  <si>
    <t xml:space="preserve">Чернышевский лх</t>
  </si>
  <si>
    <t xml:space="preserve">06333</t>
  </si>
  <si>
    <t xml:space="preserve">Читинский лх</t>
  </si>
  <si>
    <t xml:space="preserve">06334</t>
  </si>
  <si>
    <t xml:space="preserve">Шелопугинский лх</t>
  </si>
  <si>
    <t xml:space="preserve">06335</t>
  </si>
  <si>
    <t xml:space="preserve">Шилкинский лх</t>
  </si>
  <si>
    <t xml:space="preserve">06336</t>
  </si>
  <si>
    <t xml:space="preserve">Нелятинский лх</t>
  </si>
  <si>
    <t xml:space="preserve">06337</t>
  </si>
  <si>
    <t xml:space="preserve">Новопавловский лх</t>
  </si>
  <si>
    <t xml:space="preserve">06342</t>
  </si>
  <si>
    <t xml:space="preserve">Газимуро-Заводский лх</t>
  </si>
  <si>
    <t xml:space="preserve">06400</t>
  </si>
  <si>
    <t xml:space="preserve">06402</t>
  </si>
  <si>
    <t xml:space="preserve">Байкальский лх</t>
  </si>
  <si>
    <t xml:space="preserve">06403</t>
  </si>
  <si>
    <t xml:space="preserve">Баргузинский лх</t>
  </si>
  <si>
    <t xml:space="preserve">06404</t>
  </si>
  <si>
    <t xml:space="preserve">Бичурский лх</t>
  </si>
  <si>
    <t xml:space="preserve">06405</t>
  </si>
  <si>
    <t xml:space="preserve">Верхне-Баргузинский лх</t>
  </si>
  <si>
    <t xml:space="preserve">06406</t>
  </si>
  <si>
    <t xml:space="preserve">Витимский лх</t>
  </si>
  <si>
    <t xml:space="preserve">06407</t>
  </si>
  <si>
    <t xml:space="preserve">Джидинский лх</t>
  </si>
  <si>
    <t xml:space="preserve">06408</t>
  </si>
  <si>
    <t xml:space="preserve">Еравнинский лх</t>
  </si>
  <si>
    <t xml:space="preserve">06409</t>
  </si>
  <si>
    <t xml:space="preserve">Заиграевский лх</t>
  </si>
  <si>
    <t xml:space="preserve">06410</t>
  </si>
  <si>
    <t xml:space="preserve">Закаменский лх</t>
  </si>
  <si>
    <t xml:space="preserve">06411</t>
  </si>
  <si>
    <t xml:space="preserve">Заудинский лх</t>
  </si>
  <si>
    <t xml:space="preserve">06412</t>
  </si>
  <si>
    <t xml:space="preserve">Иволгинский лх</t>
  </si>
  <si>
    <t xml:space="preserve">06413</t>
  </si>
  <si>
    <t xml:space="preserve">Кабанский лх</t>
  </si>
  <si>
    <t xml:space="preserve">06414</t>
  </si>
  <si>
    <t xml:space="preserve">Кижингинский лх</t>
  </si>
  <si>
    <t xml:space="preserve">06415</t>
  </si>
  <si>
    <t xml:space="preserve">Кикинский лх</t>
  </si>
  <si>
    <t xml:space="preserve">06416</t>
  </si>
  <si>
    <t xml:space="preserve">Кудунский лх</t>
  </si>
  <si>
    <t xml:space="preserve">06417</t>
  </si>
  <si>
    <t xml:space="preserve">Курбинский лх</t>
  </si>
  <si>
    <t xml:space="preserve">06418</t>
  </si>
  <si>
    <t xml:space="preserve">Курумканский лх</t>
  </si>
  <si>
    <t xml:space="preserve">06419</t>
  </si>
  <si>
    <t xml:space="preserve">Кяхтинский лх</t>
  </si>
  <si>
    <t xml:space="preserve">06420</t>
  </si>
  <si>
    <t xml:space="preserve">Мухоршибирский лх</t>
  </si>
  <si>
    <t xml:space="preserve">06421</t>
  </si>
  <si>
    <t xml:space="preserve">Окинский лх</t>
  </si>
  <si>
    <t xml:space="preserve">06422</t>
  </si>
  <si>
    <t xml:space="preserve">Прибайкальский лх</t>
  </si>
  <si>
    <t xml:space="preserve">06423</t>
  </si>
  <si>
    <t xml:space="preserve">06424</t>
  </si>
  <si>
    <t xml:space="preserve">Гусиноозерский лх</t>
  </si>
  <si>
    <t xml:space="preserve">06426</t>
  </si>
  <si>
    <t xml:space="preserve">Верхне-Талецкий лх</t>
  </si>
  <si>
    <t xml:space="preserve">06427</t>
  </si>
  <si>
    <t xml:space="preserve">Улан-Удэнский лх</t>
  </si>
  <si>
    <t xml:space="preserve">06428</t>
  </si>
  <si>
    <t xml:space="preserve">Усть-Баргузинский лх</t>
  </si>
  <si>
    <t xml:space="preserve">06429</t>
  </si>
  <si>
    <t xml:space="preserve">Хандагатайский лх</t>
  </si>
  <si>
    <t xml:space="preserve">06430</t>
  </si>
  <si>
    <t xml:space="preserve">06431</t>
  </si>
  <si>
    <t xml:space="preserve">Хоринский лх</t>
  </si>
  <si>
    <t xml:space="preserve">06432</t>
  </si>
  <si>
    <t xml:space="preserve">Селенгинский лх</t>
  </si>
  <si>
    <t xml:space="preserve">06433</t>
  </si>
  <si>
    <t xml:space="preserve">Ангоянский лх</t>
  </si>
  <si>
    <t xml:space="preserve">06434</t>
  </si>
  <si>
    <t xml:space="preserve">Муйский лх</t>
  </si>
  <si>
    <t xml:space="preserve">06435</t>
  </si>
  <si>
    <t xml:space="preserve">Уоянский лх</t>
  </si>
  <si>
    <t xml:space="preserve">06436</t>
  </si>
  <si>
    <t xml:space="preserve">Северо-Байкальский лх</t>
  </si>
  <si>
    <t xml:space="preserve">06438</t>
  </si>
  <si>
    <t xml:space="preserve">06439</t>
  </si>
  <si>
    <t xml:space="preserve">06450</t>
  </si>
  <si>
    <t xml:space="preserve">Кондинский лх</t>
  </si>
  <si>
    <t xml:space="preserve">06500</t>
  </si>
  <si>
    <t xml:space="preserve">06501</t>
  </si>
  <si>
    <t xml:space="preserve">Балгазынский лх</t>
  </si>
  <si>
    <t xml:space="preserve">06502</t>
  </si>
  <si>
    <t xml:space="preserve">Барун-Хемчикский лх</t>
  </si>
  <si>
    <t xml:space="preserve">06503</t>
  </si>
  <si>
    <t xml:space="preserve">Каа-Хемский лх</t>
  </si>
  <si>
    <t xml:space="preserve">06504</t>
  </si>
  <si>
    <t xml:space="preserve">Кызылский лх</t>
  </si>
  <si>
    <t xml:space="preserve">06505</t>
  </si>
  <si>
    <t xml:space="preserve">Тандинский лх</t>
  </si>
  <si>
    <t xml:space="preserve">06506</t>
  </si>
  <si>
    <t xml:space="preserve">Тес-Хемский лх</t>
  </si>
  <si>
    <t xml:space="preserve">06507</t>
  </si>
  <si>
    <t xml:space="preserve">Тоджинский лх</t>
  </si>
  <si>
    <t xml:space="preserve">06508</t>
  </si>
  <si>
    <t xml:space="preserve">Туранский лх</t>
  </si>
  <si>
    <t xml:space="preserve">06509</t>
  </si>
  <si>
    <t xml:space="preserve">Чаданский лх</t>
  </si>
  <si>
    <t xml:space="preserve">06510</t>
  </si>
  <si>
    <t xml:space="preserve">Шагонарский лх</t>
  </si>
  <si>
    <t xml:space="preserve">06600</t>
  </si>
  <si>
    <t xml:space="preserve">06601</t>
  </si>
  <si>
    <t xml:space="preserve">Анучинский лх</t>
  </si>
  <si>
    <t xml:space="preserve">06602</t>
  </si>
  <si>
    <t xml:space="preserve">Артемовский лх</t>
  </si>
  <si>
    <t xml:space="preserve">06603</t>
  </si>
  <si>
    <t xml:space="preserve">Барабашский лх</t>
  </si>
  <si>
    <t xml:space="preserve">06604</t>
  </si>
  <si>
    <t xml:space="preserve">Дальнереченский лх</t>
  </si>
  <si>
    <t xml:space="preserve">06605</t>
  </si>
  <si>
    <t xml:space="preserve">Малиновский лх</t>
  </si>
  <si>
    <t xml:space="preserve">06606</t>
  </si>
  <si>
    <t xml:space="preserve">Верхне-Перевальненский лх</t>
  </si>
  <si>
    <t xml:space="preserve">06607</t>
  </si>
  <si>
    <t xml:space="preserve">Владивостокский лх</t>
  </si>
  <si>
    <t xml:space="preserve">06608</t>
  </si>
  <si>
    <t xml:space="preserve">Пограничный лх</t>
  </si>
  <si>
    <t xml:space="preserve">06609</t>
  </si>
  <si>
    <t xml:space="preserve">Арсеньевский лх</t>
  </si>
  <si>
    <t xml:space="preserve">06610</t>
  </si>
  <si>
    <t xml:space="preserve">Кавалеровский лх</t>
  </si>
  <si>
    <t xml:space="preserve">06611</t>
  </si>
  <si>
    <t xml:space="preserve">06612</t>
  </si>
  <si>
    <t xml:space="preserve">Кокшаровский лх</t>
  </si>
  <si>
    <t xml:space="preserve">06614</t>
  </si>
  <si>
    <t xml:space="preserve">Лазовский лх</t>
  </si>
  <si>
    <t xml:space="preserve">06615</t>
  </si>
  <si>
    <t xml:space="preserve">06618</t>
  </si>
  <si>
    <t xml:space="preserve">Ольгинский лх</t>
  </si>
  <si>
    <t xml:space="preserve">06619</t>
  </si>
  <si>
    <t xml:space="preserve">Сергеевский лх</t>
  </si>
  <si>
    <t xml:space="preserve">06620</t>
  </si>
  <si>
    <t xml:space="preserve">Пожарский лх</t>
  </si>
  <si>
    <t xml:space="preserve">06621</t>
  </si>
  <si>
    <t xml:space="preserve">Рощинский лх</t>
  </si>
  <si>
    <t xml:space="preserve">06622</t>
  </si>
  <si>
    <t xml:space="preserve">Светлинский лх</t>
  </si>
  <si>
    <t xml:space="preserve">06624</t>
  </si>
  <si>
    <t xml:space="preserve">06625</t>
  </si>
  <si>
    <t xml:space="preserve">Уссурийский лх</t>
  </si>
  <si>
    <t xml:space="preserve">06626</t>
  </si>
  <si>
    <t xml:space="preserve">06627</t>
  </si>
  <si>
    <t xml:space="preserve">Тернейский лх</t>
  </si>
  <si>
    <t xml:space="preserve">06628</t>
  </si>
  <si>
    <t xml:space="preserve">Дальнегорский лх</t>
  </si>
  <si>
    <t xml:space="preserve">06630</t>
  </si>
  <si>
    <t xml:space="preserve">Чугуевский лх</t>
  </si>
  <si>
    <t xml:space="preserve">06631</t>
  </si>
  <si>
    <t xml:space="preserve">Шкотовский лх</t>
  </si>
  <si>
    <t xml:space="preserve">06632</t>
  </si>
  <si>
    <t xml:space="preserve">Шумнинский лх</t>
  </si>
  <si>
    <t xml:space="preserve">06635</t>
  </si>
  <si>
    <t xml:space="preserve">Самаргинский лх</t>
  </si>
  <si>
    <t xml:space="preserve">06636</t>
  </si>
  <si>
    <t xml:space="preserve">Мельничный лх</t>
  </si>
  <si>
    <t xml:space="preserve">06637</t>
  </si>
  <si>
    <t xml:space="preserve">Измайлихинский лх</t>
  </si>
  <si>
    <t xml:space="preserve">06639</t>
  </si>
  <si>
    <t xml:space="preserve">Черниговский лх</t>
  </si>
  <si>
    <t xml:space="preserve">06700</t>
  </si>
  <si>
    <t xml:space="preserve">06701</t>
  </si>
  <si>
    <t xml:space="preserve">Аянский лх</t>
  </si>
  <si>
    <t xml:space="preserve">06702</t>
  </si>
  <si>
    <t xml:space="preserve">Бикинский лх</t>
  </si>
  <si>
    <t xml:space="preserve">06704</t>
  </si>
  <si>
    <t xml:space="preserve">Иннокентьевский лх</t>
  </si>
  <si>
    <t xml:space="preserve">06705</t>
  </si>
  <si>
    <t xml:space="preserve">Кербинский лх</t>
  </si>
  <si>
    <t xml:space="preserve">06706</t>
  </si>
  <si>
    <t xml:space="preserve">06707</t>
  </si>
  <si>
    <t xml:space="preserve">Лазаревский лх</t>
  </si>
  <si>
    <t xml:space="preserve">06708</t>
  </si>
  <si>
    <t xml:space="preserve">Литовский лх</t>
  </si>
  <si>
    <t xml:space="preserve">06709</t>
  </si>
  <si>
    <t xml:space="preserve">Нанайской лх</t>
  </si>
  <si>
    <t xml:space="preserve">06710</t>
  </si>
  <si>
    <t xml:space="preserve">06711</t>
  </si>
  <si>
    <t xml:space="preserve">Оборский лх</t>
  </si>
  <si>
    <t xml:space="preserve">06712</t>
  </si>
  <si>
    <t xml:space="preserve">Охотский лх</t>
  </si>
  <si>
    <t xml:space="preserve">06713</t>
  </si>
  <si>
    <t xml:space="preserve">Кадалинский лх</t>
  </si>
  <si>
    <t xml:space="preserve">06714</t>
  </si>
  <si>
    <t xml:space="preserve">Падалинский лх</t>
  </si>
  <si>
    <t xml:space="preserve">06716</t>
  </si>
  <si>
    <t xml:space="preserve">Ульчский лх</t>
  </si>
  <si>
    <t xml:space="preserve">06717</t>
  </si>
  <si>
    <t xml:space="preserve">Ургальский лх</t>
  </si>
  <si>
    <t xml:space="preserve">06718</t>
  </si>
  <si>
    <t xml:space="preserve">Болоньский лх</t>
  </si>
  <si>
    <t xml:space="preserve">06719</t>
  </si>
  <si>
    <t xml:space="preserve">Чумиканский лх</t>
  </si>
  <si>
    <t xml:space="preserve">06720</t>
  </si>
  <si>
    <t xml:space="preserve">Синдинский лх</t>
  </si>
  <si>
    <t xml:space="preserve">06723</t>
  </si>
  <si>
    <t xml:space="preserve">Вяземский ЛХТ</t>
  </si>
  <si>
    <t xml:space="preserve">06724</t>
  </si>
  <si>
    <t xml:space="preserve">Хабаровский лх</t>
  </si>
  <si>
    <t xml:space="preserve">06730</t>
  </si>
  <si>
    <t xml:space="preserve">Амгуньский лх</t>
  </si>
  <si>
    <t xml:space="preserve">06731</t>
  </si>
  <si>
    <t xml:space="preserve">Горинский лх</t>
  </si>
  <si>
    <t xml:space="preserve">06732</t>
  </si>
  <si>
    <t xml:space="preserve">Нижнетамбовский лх</t>
  </si>
  <si>
    <t xml:space="preserve">06733</t>
  </si>
  <si>
    <t xml:space="preserve">Уктурский лх</t>
  </si>
  <si>
    <t xml:space="preserve">06734</t>
  </si>
  <si>
    <t xml:space="preserve">Гурский лх</t>
  </si>
  <si>
    <t xml:space="preserve">06735</t>
  </si>
  <si>
    <t xml:space="preserve">Эворонский лх</t>
  </si>
  <si>
    <t xml:space="preserve">06736</t>
  </si>
  <si>
    <t xml:space="preserve">Мухенский лх</t>
  </si>
  <si>
    <t xml:space="preserve">06737</t>
  </si>
  <si>
    <t xml:space="preserve">Хорский лх</t>
  </si>
  <si>
    <t xml:space="preserve">06738</t>
  </si>
  <si>
    <t xml:space="preserve">Сукпайский лх</t>
  </si>
  <si>
    <t xml:space="preserve">06739</t>
  </si>
  <si>
    <t xml:space="preserve">06740</t>
  </si>
  <si>
    <t xml:space="preserve">Тумнинский лх</t>
  </si>
  <si>
    <t xml:space="preserve">06741</t>
  </si>
  <si>
    <t xml:space="preserve">Высокогорный лх</t>
  </si>
  <si>
    <t xml:space="preserve">06742</t>
  </si>
  <si>
    <t xml:space="preserve">Быстринский лх</t>
  </si>
  <si>
    <t xml:space="preserve">06743</t>
  </si>
  <si>
    <t xml:space="preserve">Де-Кастринский лх</t>
  </si>
  <si>
    <t xml:space="preserve">06744</t>
  </si>
  <si>
    <t xml:space="preserve">Кизинский лх</t>
  </si>
  <si>
    <t xml:space="preserve">06745</t>
  </si>
  <si>
    <t xml:space="preserve">Тахтинский лх</t>
  </si>
  <si>
    <t xml:space="preserve">06746</t>
  </si>
  <si>
    <t xml:space="preserve">Тырминский лх</t>
  </si>
  <si>
    <t xml:space="preserve">06749</t>
  </si>
  <si>
    <t xml:space="preserve">Баджальский лх</t>
  </si>
  <si>
    <t xml:space="preserve">06750</t>
  </si>
  <si>
    <t xml:space="preserve">Кур-Урмийский лх</t>
  </si>
  <si>
    <t xml:space="preserve">06751</t>
  </si>
  <si>
    <t xml:space="preserve">Уликанский лх</t>
  </si>
  <si>
    <t xml:space="preserve">06753</t>
  </si>
  <si>
    <t xml:space="preserve">06755</t>
  </si>
  <si>
    <t xml:space="preserve">Аванский лх</t>
  </si>
  <si>
    <t xml:space="preserve">06756</t>
  </si>
  <si>
    <t xml:space="preserve">Солнечный лх</t>
  </si>
  <si>
    <t xml:space="preserve">06758</t>
  </si>
  <si>
    <t xml:space="preserve">Приграничный лх</t>
  </si>
  <si>
    <t xml:space="preserve">06800</t>
  </si>
  <si>
    <t xml:space="preserve">06801</t>
  </si>
  <si>
    <t xml:space="preserve">Амурский лх</t>
  </si>
  <si>
    <t xml:space="preserve">06802</t>
  </si>
  <si>
    <t xml:space="preserve">Архаринский лх</t>
  </si>
  <si>
    <t xml:space="preserve">06803</t>
  </si>
  <si>
    <t xml:space="preserve">Белогорский лх</t>
  </si>
  <si>
    <t xml:space="preserve">06804</t>
  </si>
  <si>
    <t xml:space="preserve">06805</t>
  </si>
  <si>
    <t xml:space="preserve">Бурейский лх</t>
  </si>
  <si>
    <t xml:space="preserve">06806</t>
  </si>
  <si>
    <t xml:space="preserve">Джелтулакский лх</t>
  </si>
  <si>
    <t xml:space="preserve">06807</t>
  </si>
  <si>
    <t xml:space="preserve">Завитинский лх</t>
  </si>
  <si>
    <t xml:space="preserve">06808</t>
  </si>
  <si>
    <t xml:space="preserve">Зейский лх</t>
  </si>
  <si>
    <t xml:space="preserve">06809</t>
  </si>
  <si>
    <t xml:space="preserve">Магдагачинский лх</t>
  </si>
  <si>
    <t xml:space="preserve">06810</t>
  </si>
  <si>
    <t xml:space="preserve">Мазановский лх</t>
  </si>
  <si>
    <t xml:space="preserve">06811</t>
  </si>
  <si>
    <t xml:space="preserve">Мухинский лх</t>
  </si>
  <si>
    <t xml:space="preserve">06812</t>
  </si>
  <si>
    <t xml:space="preserve">Норский лх</t>
  </si>
  <si>
    <t xml:space="preserve">06813</t>
  </si>
  <si>
    <t xml:space="preserve">Снежногорский лх</t>
  </si>
  <si>
    <t xml:space="preserve">06814</t>
  </si>
  <si>
    <t xml:space="preserve">Свободненский лх</t>
  </si>
  <si>
    <t xml:space="preserve">06815</t>
  </si>
  <si>
    <t xml:space="preserve">Тыгдинский лх</t>
  </si>
  <si>
    <t xml:space="preserve">06816</t>
  </si>
  <si>
    <t xml:space="preserve">Тындинский лх</t>
  </si>
  <si>
    <t xml:space="preserve">06817</t>
  </si>
  <si>
    <t xml:space="preserve">Урушинский лх</t>
  </si>
  <si>
    <t xml:space="preserve">06818</t>
  </si>
  <si>
    <t xml:space="preserve">Шимановский лх</t>
  </si>
  <si>
    <t xml:space="preserve">06819</t>
  </si>
  <si>
    <t xml:space="preserve">Экимчанский лх</t>
  </si>
  <si>
    <t xml:space="preserve">06820</t>
  </si>
  <si>
    <t xml:space="preserve">Верхнезейский лх</t>
  </si>
  <si>
    <t xml:space="preserve">06822</t>
  </si>
  <si>
    <t xml:space="preserve">Дипкунский лх</t>
  </si>
  <si>
    <t xml:space="preserve">06823</t>
  </si>
  <si>
    <t xml:space="preserve">Нюкжинский лх</t>
  </si>
  <si>
    <t xml:space="preserve">06824</t>
  </si>
  <si>
    <t xml:space="preserve">Дугдинский лх</t>
  </si>
  <si>
    <t xml:space="preserve">06900</t>
  </si>
  <si>
    <t xml:space="preserve">06901</t>
  </si>
  <si>
    <t xml:space="preserve">Атласовский лх</t>
  </si>
  <si>
    <t xml:space="preserve">06902</t>
  </si>
  <si>
    <t xml:space="preserve">Елизовский лх</t>
  </si>
  <si>
    <t xml:space="preserve">06903</t>
  </si>
  <si>
    <t xml:space="preserve">Козыревский лх</t>
  </si>
  <si>
    <t xml:space="preserve">06904</t>
  </si>
  <si>
    <t xml:space="preserve">Корякский лх</t>
  </si>
  <si>
    <t xml:space="preserve">06905</t>
  </si>
  <si>
    <t xml:space="preserve">Мильковский лх</t>
  </si>
  <si>
    <t xml:space="preserve">Тигильский лх</t>
  </si>
  <si>
    <t xml:space="preserve">06908</t>
  </si>
  <si>
    <t xml:space="preserve">Усть-Большерецкий лх</t>
  </si>
  <si>
    <t xml:space="preserve">06909</t>
  </si>
  <si>
    <t xml:space="preserve">06910</t>
  </si>
  <si>
    <t xml:space="preserve">Соболевский лх</t>
  </si>
  <si>
    <t xml:space="preserve">06911</t>
  </si>
  <si>
    <t xml:space="preserve">07000</t>
  </si>
  <si>
    <t xml:space="preserve">07001</t>
  </si>
  <si>
    <t xml:space="preserve">Берелехский лх</t>
  </si>
  <si>
    <t xml:space="preserve">07002</t>
  </si>
  <si>
    <t xml:space="preserve">Магаданский лх</t>
  </si>
  <si>
    <t xml:space="preserve">07003</t>
  </si>
  <si>
    <t xml:space="preserve">Омсукчанский лх</t>
  </si>
  <si>
    <t xml:space="preserve">07004</t>
  </si>
  <si>
    <t xml:space="preserve">Оротуканский лх</t>
  </si>
  <si>
    <t xml:space="preserve">07005</t>
  </si>
  <si>
    <t xml:space="preserve">Палаткинский лх</t>
  </si>
  <si>
    <t xml:space="preserve">07006</t>
  </si>
  <si>
    <t xml:space="preserve">Сеймчанский лх</t>
  </si>
  <si>
    <t xml:space="preserve">07007</t>
  </si>
  <si>
    <t xml:space="preserve">Тауйский лх</t>
  </si>
  <si>
    <t xml:space="preserve">07008</t>
  </si>
  <si>
    <t xml:space="preserve">Тенькинский лх</t>
  </si>
  <si>
    <t xml:space="preserve">07010</t>
  </si>
  <si>
    <t xml:space="preserve">Ольский лх</t>
  </si>
  <si>
    <t xml:space="preserve">07011</t>
  </si>
  <si>
    <t xml:space="preserve">Северо-Эвенский лх</t>
  </si>
  <si>
    <t xml:space="preserve">07100</t>
  </si>
  <si>
    <t xml:space="preserve">07101</t>
  </si>
  <si>
    <t xml:space="preserve">07102</t>
  </si>
  <si>
    <t xml:space="preserve">Анивский лх</t>
  </si>
  <si>
    <t xml:space="preserve">07105</t>
  </si>
  <si>
    <t xml:space="preserve">Гастелловский лх</t>
  </si>
  <si>
    <t xml:space="preserve">07106</t>
  </si>
  <si>
    <t xml:space="preserve">Долинский лх</t>
  </si>
  <si>
    <t xml:space="preserve">07107</t>
  </si>
  <si>
    <t xml:space="preserve">Корсаковский лх</t>
  </si>
  <si>
    <t xml:space="preserve">07108</t>
  </si>
  <si>
    <t xml:space="preserve">07111</t>
  </si>
  <si>
    <t xml:space="preserve">07112</t>
  </si>
  <si>
    <t xml:space="preserve">07113</t>
  </si>
  <si>
    <t xml:space="preserve">Ногликский лх</t>
  </si>
  <si>
    <t xml:space="preserve">07114</t>
  </si>
  <si>
    <t xml:space="preserve">Онорский лх</t>
  </si>
  <si>
    <t xml:space="preserve">07115</t>
  </si>
  <si>
    <t xml:space="preserve">Охинский лх</t>
  </si>
  <si>
    <t xml:space="preserve">07116</t>
  </si>
  <si>
    <t xml:space="preserve">07117</t>
  </si>
  <si>
    <t xml:space="preserve">Поронайский лх</t>
  </si>
  <si>
    <t xml:space="preserve">07118</t>
  </si>
  <si>
    <t xml:space="preserve">Смирныховский лх</t>
  </si>
  <si>
    <t xml:space="preserve">07120</t>
  </si>
  <si>
    <t xml:space="preserve">Тымовский лх</t>
  </si>
  <si>
    <t xml:space="preserve">07121</t>
  </si>
  <si>
    <t xml:space="preserve">Углегорский лх</t>
  </si>
  <si>
    <t xml:space="preserve">07122</t>
  </si>
  <si>
    <t xml:space="preserve">07123</t>
  </si>
  <si>
    <t xml:space="preserve">Южно-Курильский лх</t>
  </si>
  <si>
    <t xml:space="preserve">07124</t>
  </si>
  <si>
    <t xml:space="preserve">Южно-Сахалинский лх</t>
  </si>
  <si>
    <t xml:space="preserve">07126</t>
  </si>
  <si>
    <t xml:space="preserve">Курильский лх</t>
  </si>
  <si>
    <t xml:space="preserve">07300</t>
  </si>
  <si>
    <t xml:space="preserve">07301</t>
  </si>
  <si>
    <t xml:space="preserve">Багратионовский лх</t>
  </si>
  <si>
    <t xml:space="preserve">07302</t>
  </si>
  <si>
    <t xml:space="preserve">Балтийский лх</t>
  </si>
  <si>
    <t xml:space="preserve">07303</t>
  </si>
  <si>
    <t xml:space="preserve">Гвардейский лх</t>
  </si>
  <si>
    <t xml:space="preserve">07304</t>
  </si>
  <si>
    <t xml:space="preserve">07305</t>
  </si>
  <si>
    <t xml:space="preserve">07306</t>
  </si>
  <si>
    <t xml:space="preserve">Калининградский лх</t>
  </si>
  <si>
    <t xml:space="preserve">07307</t>
  </si>
  <si>
    <t xml:space="preserve">Краснознаменский лх</t>
  </si>
  <si>
    <t xml:space="preserve">07309</t>
  </si>
  <si>
    <t xml:space="preserve">Нестеровский лх</t>
  </si>
  <si>
    <t xml:space="preserve">07310</t>
  </si>
  <si>
    <t xml:space="preserve">Полесский лх</t>
  </si>
  <si>
    <t xml:space="preserve">07311</t>
  </si>
  <si>
    <t xml:space="preserve">07312</t>
  </si>
  <si>
    <t xml:space="preserve">Славский лх</t>
  </si>
  <si>
    <t xml:space="preserve">07313</t>
  </si>
  <si>
    <t xml:space="preserve">Черняховский лх</t>
  </si>
  <si>
    <t xml:space="preserve">08000</t>
  </si>
  <si>
    <t xml:space="preserve">08001</t>
  </si>
  <si>
    <t xml:space="preserve">Веслянский лх</t>
  </si>
  <si>
    <t xml:space="preserve">08002</t>
  </si>
  <si>
    <t xml:space="preserve">Гайнский лх</t>
  </si>
  <si>
    <t xml:space="preserve">08003</t>
  </si>
  <si>
    <t xml:space="preserve">Юрлинский лх</t>
  </si>
  <si>
    <t xml:space="preserve">08004</t>
  </si>
  <si>
    <t xml:space="preserve">Косинский лх</t>
  </si>
  <si>
    <t xml:space="preserve">08005</t>
  </si>
  <si>
    <t xml:space="preserve">Кочевский лх</t>
  </si>
  <si>
    <t xml:space="preserve">08006</t>
  </si>
  <si>
    <t xml:space="preserve">Кудымкарский лх им.Кузнецова</t>
  </si>
  <si>
    <t xml:space="preserve">08007</t>
  </si>
  <si>
    <t xml:space="preserve">Юсьвинский лх</t>
  </si>
  <si>
    <t xml:space="preserve">08300</t>
  </si>
  <si>
    <t xml:space="preserve">08301</t>
  </si>
  <si>
    <t xml:space="preserve">Аларский лх</t>
  </si>
  <si>
    <t xml:space="preserve">08302</t>
  </si>
  <si>
    <t xml:space="preserve">Баяндаевский лх</t>
  </si>
  <si>
    <t xml:space="preserve">08303</t>
  </si>
  <si>
    <t xml:space="preserve">08304</t>
  </si>
  <si>
    <t xml:space="preserve">Нукутский лх</t>
  </si>
  <si>
    <t xml:space="preserve">08305</t>
  </si>
  <si>
    <t xml:space="preserve">08306</t>
  </si>
  <si>
    <t xml:space="preserve">Усть-Ордынский лх</t>
  </si>
  <si>
    <t xml:space="preserve">08400</t>
  </si>
  <si>
    <t xml:space="preserve">08401</t>
  </si>
  <si>
    <t xml:space="preserve">Чемальский лх</t>
  </si>
  <si>
    <t xml:space="preserve">08402</t>
  </si>
  <si>
    <t xml:space="preserve">Байгольский лх</t>
  </si>
  <si>
    <t xml:space="preserve">08404</t>
  </si>
  <si>
    <t xml:space="preserve">Онгудайский лх</t>
  </si>
  <si>
    <t xml:space="preserve">08406</t>
  </si>
  <si>
    <t xml:space="preserve">Турочакский лх</t>
  </si>
  <si>
    <t xml:space="preserve">08407</t>
  </si>
  <si>
    <t xml:space="preserve">Усть-Канский лх</t>
  </si>
  <si>
    <t xml:space="preserve">08411</t>
  </si>
  <si>
    <t xml:space="preserve">Шебалинский лх</t>
  </si>
  <si>
    <t xml:space="preserve">08412</t>
  </si>
  <si>
    <t xml:space="preserve">Майминский лх</t>
  </si>
  <si>
    <t xml:space="preserve">08413</t>
  </si>
  <si>
    <t xml:space="preserve">Усть-Коксинский лх</t>
  </si>
  <si>
    <t xml:space="preserve">08414</t>
  </si>
  <si>
    <t xml:space="preserve">Улаганский лх</t>
  </si>
  <si>
    <t xml:space="preserve">08415</t>
  </si>
  <si>
    <t xml:space="preserve">Кош-Агачский лх</t>
  </si>
  <si>
    <t xml:space="preserve">08422</t>
  </si>
  <si>
    <t xml:space="preserve">Чойский лх</t>
  </si>
  <si>
    <t xml:space="preserve">08424</t>
  </si>
  <si>
    <t xml:space="preserve">Телецкое ОЛХ</t>
  </si>
  <si>
    <t xml:space="preserve">08498</t>
  </si>
  <si>
    <t xml:space="preserve">08500</t>
  </si>
  <si>
    <t xml:space="preserve">08501</t>
  </si>
  <si>
    <t xml:space="preserve">Абаканский лх</t>
  </si>
  <si>
    <t xml:space="preserve">08502</t>
  </si>
  <si>
    <t xml:space="preserve">Абазинский ОЛХ</t>
  </si>
  <si>
    <t xml:space="preserve">08503</t>
  </si>
  <si>
    <t xml:space="preserve">Бирикчульский лх</t>
  </si>
  <si>
    <t xml:space="preserve">08504</t>
  </si>
  <si>
    <t xml:space="preserve">Сонский лх</t>
  </si>
  <si>
    <t xml:space="preserve">08505</t>
  </si>
  <si>
    <t xml:space="preserve">Копьевский лх</t>
  </si>
  <si>
    <t xml:space="preserve">08506</t>
  </si>
  <si>
    <t xml:space="preserve">Хакасский лх</t>
  </si>
  <si>
    <t xml:space="preserve">08507</t>
  </si>
  <si>
    <t xml:space="preserve">Октябрьский ОЛХ</t>
  </si>
  <si>
    <t xml:space="preserve">08508</t>
  </si>
  <si>
    <t xml:space="preserve">Саралинский лх</t>
  </si>
  <si>
    <t xml:space="preserve">08509</t>
  </si>
  <si>
    <t xml:space="preserve">Таштыпский лх</t>
  </si>
  <si>
    <t xml:space="preserve">08510</t>
  </si>
  <si>
    <t xml:space="preserve">Бейский лх</t>
  </si>
  <si>
    <t xml:space="preserve">08511</t>
  </si>
  <si>
    <t xml:space="preserve">Саяногорский лх</t>
  </si>
  <si>
    <t xml:space="preserve">08522</t>
  </si>
  <si>
    <t xml:space="preserve">Горячегорский лх</t>
  </si>
  <si>
    <t xml:space="preserve">08523</t>
  </si>
  <si>
    <t xml:space="preserve">Балыксинский лх</t>
  </si>
  <si>
    <t xml:space="preserve">08598</t>
  </si>
  <si>
    <t xml:space="preserve">08600</t>
  </si>
  <si>
    <t xml:space="preserve">08601</t>
  </si>
  <si>
    <t xml:space="preserve">08602</t>
  </si>
  <si>
    <t xml:space="preserve">Майкопский лх</t>
  </si>
  <si>
    <t xml:space="preserve">08603</t>
  </si>
  <si>
    <t xml:space="preserve">Красногвардейский лх</t>
  </si>
  <si>
    <t xml:space="preserve">08606</t>
  </si>
  <si>
    <t xml:space="preserve">Краснооктябрьский лх</t>
  </si>
  <si>
    <t xml:space="preserve">08615</t>
  </si>
  <si>
    <t xml:space="preserve">Курджипский лх</t>
  </si>
  <si>
    <t xml:space="preserve">08617</t>
  </si>
  <si>
    <t xml:space="preserve">Понежукайский лх</t>
  </si>
  <si>
    <t xml:space="preserve">08618</t>
  </si>
  <si>
    <t xml:space="preserve">Гузерипльский лх</t>
  </si>
  <si>
    <t xml:space="preserve">08800</t>
  </si>
  <si>
    <t xml:space="preserve">08801</t>
  </si>
  <si>
    <t xml:space="preserve">Бескесский лх</t>
  </si>
  <si>
    <t xml:space="preserve">08802</t>
  </si>
  <si>
    <t xml:space="preserve">Урупский лх</t>
  </si>
  <si>
    <t xml:space="preserve">08803</t>
  </si>
  <si>
    <t xml:space="preserve">Зеленчукский лх</t>
  </si>
  <si>
    <t xml:space="preserve">08804</t>
  </si>
  <si>
    <t xml:space="preserve">Кубанский лх</t>
  </si>
  <si>
    <t xml:space="preserve">08805</t>
  </si>
  <si>
    <t xml:space="preserve">Карачаевcкий лх</t>
  </si>
  <si>
    <t xml:space="preserve">08808</t>
  </si>
  <si>
    <t xml:space="preserve">Малокарачаевский лх</t>
  </si>
  <si>
    <t xml:space="preserve">08900</t>
  </si>
  <si>
    <t xml:space="preserve">08901</t>
  </si>
  <si>
    <t xml:space="preserve">Чукотский лх</t>
  </si>
  <si>
    <t xml:space="preserve">09300</t>
  </si>
  <si>
    <t xml:space="preserve">09302</t>
  </si>
  <si>
    <t xml:space="preserve">Белоярский лх</t>
  </si>
  <si>
    <t xml:space="preserve">09303</t>
  </si>
  <si>
    <t xml:space="preserve">09304</t>
  </si>
  <si>
    <t xml:space="preserve">09305</t>
  </si>
  <si>
    <t xml:space="preserve">09306</t>
  </si>
  <si>
    <t xml:space="preserve">Красноленинский лх</t>
  </si>
  <si>
    <t xml:space="preserve">09307</t>
  </si>
  <si>
    <t xml:space="preserve">Мегионский лх</t>
  </si>
  <si>
    <t xml:space="preserve">09308</t>
  </si>
  <si>
    <t xml:space="preserve">09309</t>
  </si>
  <si>
    <t xml:space="preserve">Нефтеюганский лх</t>
  </si>
  <si>
    <t xml:space="preserve">09310</t>
  </si>
  <si>
    <t xml:space="preserve">Нижневартовский лх</t>
  </si>
  <si>
    <t xml:space="preserve">09311</t>
  </si>
  <si>
    <t xml:space="preserve">09312</t>
  </si>
  <si>
    <t xml:space="preserve">Пионерский лх</t>
  </si>
  <si>
    <t xml:space="preserve">09313</t>
  </si>
  <si>
    <t xml:space="preserve">Салымский лх</t>
  </si>
  <si>
    <t xml:space="preserve">09314</t>
  </si>
  <si>
    <t xml:space="preserve">Самзасский лх</t>
  </si>
  <si>
    <t xml:space="preserve">09315</t>
  </si>
  <si>
    <t xml:space="preserve">09316</t>
  </si>
  <si>
    <t xml:space="preserve">Сургутский лх</t>
  </si>
  <si>
    <t xml:space="preserve">09317</t>
  </si>
  <si>
    <t xml:space="preserve">Торский лх</t>
  </si>
  <si>
    <t xml:space="preserve">09318</t>
  </si>
  <si>
    <t xml:space="preserve">Урайский лх</t>
  </si>
  <si>
    <t xml:space="preserve">09319</t>
  </si>
  <si>
    <t xml:space="preserve">Ханты-Мансийский лх</t>
  </si>
  <si>
    <t xml:space="preserve">09324</t>
  </si>
  <si>
    <t xml:space="preserve">Юганский лх</t>
  </si>
  <si>
    <t xml:space="preserve">09400</t>
  </si>
  <si>
    <t xml:space="preserve">ТУЛХ в Республике Ингушетия</t>
  </si>
  <si>
    <t xml:space="preserve">09401</t>
  </si>
  <si>
    <t xml:space="preserve">Малгобекский лх</t>
  </si>
  <si>
    <t xml:space="preserve">09402</t>
  </si>
  <si>
    <t xml:space="preserve">Назрановский лх</t>
  </si>
  <si>
    <t xml:space="preserve">09403</t>
  </si>
  <si>
    <t xml:space="preserve">Сунженский лх</t>
  </si>
  <si>
    <t xml:space="preserve">09404</t>
  </si>
  <si>
    <t xml:space="preserve">Орджоникидзевский лх</t>
  </si>
  <si>
    <t xml:space="preserve">09405</t>
  </si>
  <si>
    <t xml:space="preserve">Джейрахский лх</t>
  </si>
  <si>
    <t xml:space="preserve">09406</t>
  </si>
  <si>
    <t xml:space="preserve">Мужичинский лх</t>
  </si>
  <si>
    <t xml:space="preserve">09498</t>
  </si>
  <si>
    <t xml:space="preserve">09500</t>
  </si>
  <si>
    <t xml:space="preserve">09501</t>
  </si>
  <si>
    <t xml:space="preserve">Надымский лх</t>
  </si>
  <si>
    <t xml:space="preserve">09502</t>
  </si>
  <si>
    <t xml:space="preserve">Ноябрьский лх</t>
  </si>
  <si>
    <t xml:space="preserve">09503</t>
  </si>
  <si>
    <t xml:space="preserve">Тарко-Салинский лх</t>
  </si>
  <si>
    <t xml:space="preserve">09504</t>
  </si>
  <si>
    <t xml:space="preserve">Ямальский лх</t>
  </si>
  <si>
    <t xml:space="preserve">09505</t>
  </si>
  <si>
    <t xml:space="preserve">Красноселькупский лх</t>
  </si>
  <si>
    <t xml:space="preserve">09598</t>
  </si>
  <si>
    <t xml:space="preserve">09600</t>
  </si>
  <si>
    <t xml:space="preserve">09601</t>
  </si>
  <si>
    <t xml:space="preserve">Биробиджанский лх</t>
  </si>
  <si>
    <t xml:space="preserve">09602</t>
  </si>
  <si>
    <t xml:space="preserve">Бирский лх</t>
  </si>
  <si>
    <t xml:space="preserve">09605</t>
  </si>
  <si>
    <t xml:space="preserve">Облученский ССЛХ</t>
  </si>
  <si>
    <t xml:space="preserve">09606</t>
  </si>
  <si>
    <t xml:space="preserve">09628</t>
  </si>
  <si>
    <t xml:space="preserve">Кульдурский лх</t>
  </si>
  <si>
    <t xml:space="preserve">09629</t>
  </si>
  <si>
    <t xml:space="preserve">09800</t>
  </si>
  <si>
    <t xml:space="preserve">09801</t>
  </si>
  <si>
    <t xml:space="preserve">Тунгусско-Чунский лх</t>
  </si>
  <si>
    <t xml:space="preserve">09802</t>
  </si>
  <si>
    <t xml:space="preserve">Эвенкийский лх</t>
  </si>
  <si>
    <t xml:space="preserve">09803</t>
  </si>
  <si>
    <t xml:space="preserve">Байкитский лх</t>
  </si>
  <si>
    <t xml:space="preserve">09900</t>
  </si>
  <si>
    <t xml:space="preserve">09901</t>
  </si>
  <si>
    <t xml:space="preserve">Агинский лх</t>
  </si>
  <si>
    <t xml:space="preserve">09902</t>
  </si>
  <si>
    <t xml:space="preserve">Дульдургинский лх</t>
  </si>
  <si>
    <t xml:space="preserve">13000</t>
  </si>
  <si>
    <t xml:space="preserve">13001</t>
  </si>
  <si>
    <t xml:space="preserve">Загорский ОЛХ</t>
  </si>
  <si>
    <t xml:space="preserve">13002</t>
  </si>
  <si>
    <t xml:space="preserve">Комплексн.предп-е "Сергеевлес"</t>
  </si>
  <si>
    <t xml:space="preserve">13100</t>
  </si>
  <si>
    <t xml:space="preserve">13101</t>
  </si>
  <si>
    <t xml:space="preserve">13200</t>
  </si>
  <si>
    <t xml:space="preserve">13201</t>
  </si>
  <si>
    <t xml:space="preserve">Чернолуховский л-з</t>
  </si>
  <si>
    <t xml:space="preserve">13202</t>
  </si>
  <si>
    <t xml:space="preserve">Мирновский л-з</t>
  </si>
  <si>
    <t xml:space="preserve">18900</t>
  </si>
  <si>
    <t xml:space="preserve">Агрызский лх</t>
  </si>
  <si>
    <t xml:space="preserve">Азнакаевский лх</t>
  </si>
  <si>
    <t xml:space="preserve">Аксубаевский лх</t>
  </si>
  <si>
    <t xml:space="preserve">Альметьевский лх</t>
  </si>
  <si>
    <t xml:space="preserve">Арский лх</t>
  </si>
  <si>
    <t xml:space="preserve">Бавлинский лх</t>
  </si>
  <si>
    <t xml:space="preserve">Билярский лх</t>
  </si>
  <si>
    <t xml:space="preserve">Бугульминский лх</t>
  </si>
  <si>
    <t xml:space="preserve">Буинский лх</t>
  </si>
  <si>
    <t xml:space="preserve">Елабужский лх</t>
  </si>
  <si>
    <t xml:space="preserve">Заинский лх</t>
  </si>
  <si>
    <t xml:space="preserve">Ислейтарский лх</t>
  </si>
  <si>
    <t xml:space="preserve">Камский лх</t>
  </si>
  <si>
    <t xml:space="preserve">Кайбицкий ССЛХ</t>
  </si>
  <si>
    <t xml:space="preserve">Кзыл-Юлдузский лх</t>
  </si>
  <si>
    <t xml:space="preserve">Калейкинский лх</t>
  </si>
  <si>
    <t xml:space="preserve">Лаишевский лх</t>
  </si>
  <si>
    <t xml:space="preserve">Зеленодольский ОЛХ</t>
  </si>
  <si>
    <t xml:space="preserve">Мамадышский лх</t>
  </si>
  <si>
    <t xml:space="preserve">Мензелинский лх</t>
  </si>
  <si>
    <t xml:space="preserve">Нижнекамский лх</t>
  </si>
  <si>
    <t xml:space="preserve">Сабинский лх</t>
  </si>
  <si>
    <t xml:space="preserve">Тетюшский лх</t>
  </si>
  <si>
    <t xml:space="preserve">Лубянский ЛХТ</t>
  </si>
  <si>
    <t xml:space="preserve">Болгарский лх</t>
  </si>
  <si>
    <t xml:space="preserve">Черемшанский лх</t>
  </si>
  <si>
    <t xml:space="preserve">Лениногорский лх</t>
  </si>
  <si>
    <t xml:space="preserve">Алькеевский лх</t>
  </si>
  <si>
    <t xml:space="preserve">Нурлатский лх</t>
  </si>
  <si>
    <t xml:space="preserve">Баймакский лх</t>
  </si>
  <si>
    <t xml:space="preserve">Белорецкий лх</t>
  </si>
  <si>
    <t xml:space="preserve">Дуванский лх</t>
  </si>
  <si>
    <t xml:space="preserve">Стерлитамакский лх</t>
  </si>
  <si>
    <t xml:space="preserve">Туймазинский ОЛХ</t>
  </si>
  <si>
    <t xml:space="preserve">Уфимский лх</t>
  </si>
  <si>
    <t xml:space="preserve">Абзелиловский лх</t>
  </si>
  <si>
    <t xml:space="preserve">Зилаирский лх</t>
  </si>
  <si>
    <t xml:space="preserve">Кананикольский лх</t>
  </si>
  <si>
    <t xml:space="preserve">Хайбуллинский лх</t>
  </si>
  <si>
    <t xml:space="preserve">Авзянский лх</t>
  </si>
  <si>
    <t xml:space="preserve">Бурзянский лх</t>
  </si>
  <si>
    <t xml:space="preserve">Инзерский лх</t>
  </si>
  <si>
    <t xml:space="preserve">Тирлянский лх</t>
  </si>
  <si>
    <t xml:space="preserve">Учалинский лх</t>
  </si>
  <si>
    <t xml:space="preserve">Бураевский лх</t>
  </si>
  <si>
    <t xml:space="preserve">Калтасинский лх</t>
  </si>
  <si>
    <t xml:space="preserve">Краснокамский лх</t>
  </si>
  <si>
    <t xml:space="preserve">Татышлинский лх</t>
  </si>
  <si>
    <t xml:space="preserve">Белокатайский лх</t>
  </si>
  <si>
    <t xml:space="preserve">Салаватский лх</t>
  </si>
  <si>
    <t xml:space="preserve">Аскинский лх</t>
  </si>
  <si>
    <t xml:space="preserve">Мишкинский лх</t>
  </si>
  <si>
    <t xml:space="preserve">Нуримановский лх</t>
  </si>
  <si>
    <t xml:space="preserve">Гафурийский лх</t>
  </si>
  <si>
    <t xml:space="preserve">Зианчуринский лх</t>
  </si>
  <si>
    <t xml:space="preserve">Кугарчинский лх</t>
  </si>
  <si>
    <t xml:space="preserve">Мелеузовский лх</t>
  </si>
  <si>
    <t xml:space="preserve">Бакалинский лх</t>
  </si>
  <si>
    <t xml:space="preserve">Белебеевский лх</t>
  </si>
  <si>
    <t xml:space="preserve">Бижбулякский лх</t>
  </si>
  <si>
    <t xml:space="preserve">Буздякский лх</t>
  </si>
  <si>
    <t xml:space="preserve">Илишевский лх</t>
  </si>
  <si>
    <t xml:space="preserve">Шаранский лх</t>
  </si>
  <si>
    <t xml:space="preserve">Аургазинский лх</t>
  </si>
  <si>
    <t xml:space="preserve">Давлекановский лх</t>
  </si>
  <si>
    <t xml:space="preserve">Куюргазинский лх</t>
  </si>
  <si>
    <t xml:space="preserve">Иглинский лх</t>
  </si>
  <si>
    <t xml:space="preserve">Чишминский лх</t>
  </si>
  <si>
    <t xml:space="preserve">Кигинский лх</t>
  </si>
  <si>
    <t xml:space="preserve">Караидельский лх</t>
  </si>
  <si>
    <t xml:space="preserve">Миякинский лх</t>
  </si>
  <si>
    <t xml:space="preserve">Кушнаренковский лх</t>
  </si>
  <si>
    <t xml:space="preserve">Уфимский ЛХТ</t>
  </si>
  <si>
    <t xml:space="preserve">Ермекеевский  лх</t>
  </si>
  <si>
    <t xml:space="preserve">Альшеевский лх</t>
  </si>
  <si>
    <t xml:space="preserve">Дюртюлинский ССЛХ</t>
  </si>
  <si>
    <t xml:space="preserve">Янаульский лх</t>
  </si>
  <si>
    <t xml:space="preserve">Кармаскалинский лх</t>
  </si>
  <si>
    <t xml:space="preserve">Благоварский лх</t>
  </si>
  <si>
    <t xml:space="preserve">Мечетлинский лх</t>
  </si>
  <si>
    <t xml:space="preserve">Стерлибашевский лх</t>
  </si>
  <si>
    <t xml:space="preserve">Балтачевский лх</t>
  </si>
  <si>
    <t xml:space="preserve">Спецлеспаркхоз</t>
  </si>
  <si>
    <t xml:space="preserve">Алданский лх</t>
  </si>
  <si>
    <t xml:space="preserve">Амгинский лх</t>
  </si>
  <si>
    <t xml:space="preserve">Верхневилюйский лх</t>
  </si>
  <si>
    <t xml:space="preserve">Верхоянский лх</t>
  </si>
  <si>
    <t xml:space="preserve">Вилюйский лх</t>
  </si>
  <si>
    <t xml:space="preserve">Горный лх</t>
  </si>
  <si>
    <t xml:space="preserve">Жиганский лх</t>
  </si>
  <si>
    <t xml:space="preserve">Индигирский лх</t>
  </si>
  <si>
    <t xml:space="preserve">Колымский лх</t>
  </si>
  <si>
    <t xml:space="preserve">Ленский лх</t>
  </si>
  <si>
    <t xml:space="preserve">Мегино-Кангаласский лх</t>
  </si>
  <si>
    <t xml:space="preserve">Мирнинский лх</t>
  </si>
  <si>
    <t xml:space="preserve">Намский лх</t>
  </si>
  <si>
    <t xml:space="preserve">Нюрбинский лх</t>
  </si>
  <si>
    <t xml:space="preserve">Олекминский лх</t>
  </si>
  <si>
    <t xml:space="preserve">Сангарский лх</t>
  </si>
  <si>
    <t xml:space="preserve">Сунтарский лх</t>
  </si>
  <si>
    <t xml:space="preserve">Таттинский лх</t>
  </si>
  <si>
    <t xml:space="preserve">Нерюнгринский лх</t>
  </si>
  <si>
    <t xml:space="preserve">Томпонский лх</t>
  </si>
  <si>
    <t xml:space="preserve">Усть-Алданский лх</t>
  </si>
  <si>
    <t xml:space="preserve">Усть-Майский лх</t>
  </si>
  <si>
    <t xml:space="preserve">Чурапчинский лх</t>
  </si>
  <si>
    <t xml:space="preserve">Верхнеколымский лх</t>
  </si>
  <si>
    <t xml:space="preserve">Томмотский лх</t>
  </si>
  <si>
    <t xml:space="preserve">Эвено-Бытантайский лх</t>
  </si>
  <si>
    <t xml:space="preserve">Якутский лх</t>
  </si>
  <si>
    <t xml:space="preserve">Хангаласский лх</t>
  </si>
  <si>
    <t xml:space="preserve">код
формы</t>
  </si>
  <si>
    <t xml:space="preserve">Наименование формы</t>
  </si>
  <si>
    <t xml:space="preserve">Имя
листа
(формы)</t>
  </si>
  <si>
    <r>
      <rPr>
        <sz val="8"/>
        <rFont val="Arial Cyr"/>
        <family val="2"/>
        <charset val="204"/>
      </rPr>
      <t xml:space="preserve">Здесь надо
поставить
символ 
</t>
    </r>
    <r>
      <rPr>
        <sz val="8"/>
        <color rgb="FFFF0000"/>
        <rFont val="Arial Cyr"/>
        <family val="2"/>
        <charset val="204"/>
      </rPr>
      <t xml:space="preserve">*</t>
    </r>
  </si>
  <si>
    <t xml:space="preserve">адрес
назв.
УЛ</t>
  </si>
  <si>
    <t xml:space="preserve">адрес
даты</t>
  </si>
  <si>
    <t xml:space="preserve">Кол
блк</t>
  </si>
  <si>
    <t xml:space="preserve">dS</t>
  </si>
  <si>
    <t xml:space="preserve">c.</t>
  </si>
  <si>
    <t xml:space="preserve">г.</t>
  </si>
  <si>
    <t xml:space="preserve">с.</t>
  </si>
  <si>
    <t xml:space="preserve">ЛистФормы</t>
  </si>
  <si>
    <t xml:space="preserve">KV</t>
  </si>
  <si>
    <t xml:space="preserve">GOD</t>
  </si>
  <si>
    <t xml:space="preserve">KODOBT</t>
  </si>
  <si>
    <t xml:space="preserve">STROK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P13</t>
  </si>
  <si>
    <t xml:space="preserve">P14</t>
  </si>
  <si>
    <r>
      <rPr>
        <sz val="9"/>
        <rFont val="Arial Cyr"/>
        <family val="0"/>
        <charset val="204"/>
      </rPr>
      <t xml:space="preserve">             </t>
    </r>
    <r>
      <rPr>
        <b val="true"/>
        <sz val="9"/>
        <color rgb="FF000000"/>
        <rFont val="Calibri"/>
        <family val="2"/>
        <charset val="204"/>
      </rPr>
      <t xml:space="preserve">Извещение о проведении аукциона.</t>
    </r>
    <r>
      <rPr>
        <sz val="9"/>
        <rFont val="Arial Cyr"/>
        <family val="0"/>
        <charset val="204"/>
      </rPr>
      <t xml:space="preserve">                                                                                                                                ГБУ "Алькеевское лесничество" Министерства лесного хозяйства Республики Татарстан 22  января 2009 года в 10 часов 00 минут проводит аукцион по продаже права на заключение договора купли-продажи лесных насаждений. Аукцион состоится в административном здании лесничества по  адресу: 422870,РТ Алькеевский район, с. Базарные Матаки, ул.Крайнова, 169 тел. (84346) 21-3-13                                                                                                                                                                                Прием заявок на участие в аукционе прекращается за 3 дня до проведения аукциона  .                                                                                                                               </t>
    </r>
    <r>
      <rPr>
        <b val="true"/>
        <sz val="9"/>
        <color rgb="FF000000"/>
        <rFont val="Calibri"/>
        <family val="2"/>
        <charset val="204"/>
      </rPr>
      <t xml:space="preserve">Характеристика выставляемых на аукцион лесных насаждений</t>
    </r>
  </si>
  <si>
    <t xml:space="preserve">№</t>
  </si>
  <si>
    <t xml:space="preserve">Местонахождение объекта</t>
  </si>
  <si>
    <t xml:space="preserve">Площадь,га</t>
  </si>
  <si>
    <t xml:space="preserve">Хоз-во</t>
  </si>
  <si>
    <t xml:space="preserve">Количество древесины</t>
  </si>
  <si>
    <t xml:space="preserve">Стартовая стоимость, руб</t>
  </si>
  <si>
    <t xml:space="preserve">Сумма              задатка, руб.</t>
  </si>
  <si>
    <t xml:space="preserve">аук.ед.</t>
  </si>
  <si>
    <t xml:space="preserve">кв</t>
  </si>
  <si>
    <t xml:space="preserve">выд</t>
  </si>
  <si>
    <t xml:space="preserve">дел.</t>
  </si>
  <si>
    <t xml:space="preserve">всего</t>
  </si>
  <si>
    <t xml:space="preserve">в т.ч. деловая,</t>
  </si>
  <si>
    <t xml:space="preserve">м3</t>
  </si>
  <si>
    <t xml:space="preserve">Чув.Бродское  участковое лесничество</t>
  </si>
  <si>
    <t xml:space="preserve">Ос</t>
  </si>
  <si>
    <t xml:space="preserve">ИТОГО</t>
  </si>
  <si>
    <t xml:space="preserve">Юхмачинское участковое лесничество</t>
  </si>
  <si>
    <t xml:space="preserve">ОС</t>
  </si>
  <si>
    <t xml:space="preserve">Б</t>
  </si>
  <si>
    <t xml:space="preserve">Чернореченское участковое лесничество</t>
  </si>
  <si>
    <t xml:space="preserve">Баз.Матаковское участковое лесничество</t>
  </si>
  <si>
    <t xml:space="preserve">Дн</t>
  </si>
  <si>
    <t xml:space="preserve">ВСЕГО</t>
  </si>
  <si>
    <t xml:space="preserve">Задаток ( от 10%  до 100% от начальной цены) и заявки  на участие в аукционе с приложением необходимых документов принимаются  с 25 декабря 2008 года по 19 января 2009 г.    В течении 10 рабочих дней со дня подписания протокола аукциона стороны подписывают договор купли-продажи лесных насаждений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(* #,##0_);_(* \(#,##0\);_(* \-_);_(@_)"/>
    <numFmt numFmtId="167" formatCode="_(* #,##0.00_);_(* \(#,##0.00\);_(* \-??_);_(@_)"/>
    <numFmt numFmtId="168" formatCode="0"/>
    <numFmt numFmtId="169" formatCode="0.00"/>
    <numFmt numFmtId="170" formatCode="0.0"/>
    <numFmt numFmtId="171" formatCode="General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2"/>
      <charset val="204"/>
    </font>
    <font>
      <sz val="10"/>
      <name val="Courier New Cyr"/>
      <family val="3"/>
      <charset val="204"/>
    </font>
    <font>
      <b val="true"/>
      <sz val="1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FF0000"/>
      <name val="Arial Cyr"/>
      <family val="0"/>
      <charset val="204"/>
    </font>
    <font>
      <sz val="9"/>
      <name val="Arial Cyr"/>
      <family val="2"/>
      <charset val="204"/>
    </font>
    <font>
      <sz val="9"/>
      <color rgb="FFFF0000"/>
      <name val="Arial Cyr"/>
      <family val="2"/>
      <charset val="204"/>
    </font>
    <font>
      <sz val="8"/>
      <name val="Arial Cyr"/>
      <family val="2"/>
      <charset val="204"/>
    </font>
    <font>
      <sz val="8"/>
      <color rgb="FFFF0000"/>
      <name val="Arial Cyr"/>
      <family val="2"/>
      <charset val="204"/>
    </font>
    <font>
      <sz val="9"/>
      <name val="Arial Cyr"/>
      <family val="0"/>
      <charset val="204"/>
    </font>
    <font>
      <b val="true"/>
      <sz val="9"/>
      <color rgb="FF000000"/>
      <name val="Calibri"/>
      <family val="2"/>
      <charset val="204"/>
    </font>
    <font>
      <b val="true"/>
      <sz val="9"/>
      <name val="Arial Cyr"/>
      <family val="0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5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5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5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4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3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Лесхозы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Тысячи [0]_sl100" xfId="62"/>
    <cellStyle name="Тысячи_sl100" xfId="63"/>
    <cellStyle name="Хороший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5" activeCellId="0" sqref="F10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7.42"/>
    <col collapsed="false" customWidth="true" hidden="false" outlineLevel="0" max="3" min="3" style="1" width="7.85"/>
    <col collapsed="false" customWidth="true" hidden="false" outlineLevel="0" max="4" min="4" style="2" width="5.71"/>
    <col collapsed="false" customWidth="true" hidden="false" outlineLevel="0" max="5" min="5" style="3" width="4.99"/>
    <col collapsed="false" customWidth="true" hidden="false" outlineLevel="0" max="6" min="6" style="4" width="40.56"/>
    <col collapsed="false" customWidth="true" hidden="false" outlineLevel="0" max="7" min="7" style="5" width="4.99"/>
    <col collapsed="false" customWidth="true" hidden="false" outlineLevel="0" max="8" min="8" style="6" width="21.42"/>
    <col collapsed="false" customWidth="true" hidden="false" outlineLevel="0" max="9" min="9" style="7" width="107.85"/>
    <col collapsed="false" customWidth="true" hidden="false" outlineLevel="0" max="10" min="10" style="7" width="75.99"/>
    <col collapsed="false" customWidth="true" hidden="false" outlineLevel="0" max="11" min="11" style="7" width="53.85"/>
    <col collapsed="false" customWidth="true" hidden="false" outlineLevel="0" max="12" min="12" style="4" width="23.85"/>
    <col collapsed="false" customWidth="false" hidden="false" outlineLevel="0" max="13" min="13" style="5" width="9.14"/>
    <col collapsed="false" customWidth="true" hidden="false" outlineLevel="0" max="14" min="14" style="6" width="38.99"/>
    <col collapsed="false" customWidth="false" hidden="false" outlineLevel="0" max="15" min="15" style="5" width="9.14"/>
    <col collapsed="false" customWidth="true" hidden="false" outlineLevel="0" max="16" min="16" style="5" width="11.7"/>
    <col collapsed="false" customWidth="true" hidden="false" outlineLevel="0" max="17" min="17" style="8" width="10.99"/>
    <col collapsed="false" customWidth="false" hidden="false" outlineLevel="0" max="257" min="18" style="8" width="9.14"/>
  </cols>
  <sheetData>
    <row r="1" s="14" customFormat="true" ht="51" hidden="false" customHeight="false" outlineLevel="0" collapsed="false">
      <c r="A1" s="9" t="s">
        <v>0</v>
      </c>
      <c r="B1" s="9" t="s">
        <v>1</v>
      </c>
      <c r="C1" s="9" t="s">
        <v>2</v>
      </c>
      <c r="D1" s="9" t="s">
        <v>3</v>
      </c>
      <c r="E1" s="9" t="s">
        <v>4</v>
      </c>
      <c r="F1" s="10" t="s">
        <v>5</v>
      </c>
      <c r="G1" s="11" t="s">
        <v>6</v>
      </c>
      <c r="H1" s="12" t="s">
        <v>7</v>
      </c>
      <c r="I1" s="10" t="s">
        <v>8</v>
      </c>
      <c r="J1" s="10" t="s">
        <v>9</v>
      </c>
      <c r="K1" s="10" t="s">
        <v>10</v>
      </c>
      <c r="L1" s="11" t="s">
        <v>11</v>
      </c>
      <c r="M1" s="13" t="s">
        <v>12</v>
      </c>
      <c r="N1" s="13" t="s">
        <v>13</v>
      </c>
      <c r="O1" s="13" t="s">
        <v>14</v>
      </c>
      <c r="P1" s="13" t="s">
        <v>15</v>
      </c>
    </row>
    <row r="2" customFormat="false" ht="12.75" hidden="false" customHeight="false" outlineLevel="0" collapsed="false">
      <c r="A2" s="15" t="s">
        <v>16</v>
      </c>
      <c r="B2" s="15" t="str">
        <f aca="false">RIGHT(A2,3)</f>
        <v>001</v>
      </c>
      <c r="C2" s="15" t="s">
        <v>17</v>
      </c>
      <c r="D2" s="16"/>
      <c r="E2" s="17" t="n">
        <v>4</v>
      </c>
      <c r="F2" s="18" t="s">
        <v>18</v>
      </c>
      <c r="G2" s="19"/>
      <c r="H2" s="20"/>
      <c r="I2" s="18" t="s">
        <v>19</v>
      </c>
      <c r="J2" s="21"/>
      <c r="K2" s="21"/>
      <c r="L2" s="18"/>
      <c r="M2" s="19" t="s">
        <v>20</v>
      </c>
      <c r="N2" s="22" t="s">
        <v>21</v>
      </c>
      <c r="O2" s="19" t="s">
        <v>22</v>
      </c>
      <c r="P2" s="23" t="s">
        <v>23</v>
      </c>
    </row>
    <row r="3" customFormat="false" ht="12.75" hidden="false" customHeight="false" outlineLevel="0" collapsed="false">
      <c r="A3" s="15" t="s">
        <v>24</v>
      </c>
      <c r="B3" s="15" t="str">
        <f aca="false">RIGHT(A3,3)</f>
        <v>002</v>
      </c>
      <c r="C3" s="15" t="s">
        <v>17</v>
      </c>
      <c r="D3" s="16"/>
      <c r="E3" s="17" t="n">
        <v>5</v>
      </c>
      <c r="F3" s="18" t="s">
        <v>25</v>
      </c>
      <c r="G3" s="19"/>
      <c r="H3" s="20"/>
      <c r="I3" s="18" t="s">
        <v>26</v>
      </c>
      <c r="J3" s="21"/>
      <c r="K3" s="21"/>
      <c r="L3" s="18"/>
      <c r="M3" s="19" t="s">
        <v>27</v>
      </c>
      <c r="N3" s="22" t="s">
        <v>28</v>
      </c>
      <c r="O3" s="19" t="s">
        <v>22</v>
      </c>
      <c r="P3" s="19" t="s">
        <v>29</v>
      </c>
    </row>
    <row r="4" customFormat="false" ht="12.75" hidden="false" customHeight="false" outlineLevel="0" collapsed="false">
      <c r="A4" s="15" t="s">
        <v>30</v>
      </c>
      <c r="B4" s="15" t="str">
        <f aca="false">RIGHT(A4,3)</f>
        <v>003</v>
      </c>
      <c r="C4" s="15" t="s">
        <v>17</v>
      </c>
      <c r="D4" s="16"/>
      <c r="E4" s="17" t="n">
        <v>7</v>
      </c>
      <c r="F4" s="18" t="s">
        <v>31</v>
      </c>
      <c r="G4" s="19"/>
      <c r="H4" s="20"/>
      <c r="I4" s="18" t="s">
        <v>32</v>
      </c>
      <c r="J4" s="21"/>
      <c r="K4" s="21"/>
      <c r="L4" s="18"/>
      <c r="M4" s="19" t="s">
        <v>33</v>
      </c>
      <c r="N4" s="22" t="s">
        <v>34</v>
      </c>
      <c r="O4" s="19" t="s">
        <v>22</v>
      </c>
      <c r="P4" s="19" t="s">
        <v>35</v>
      </c>
    </row>
    <row r="5" customFormat="false" ht="12.75" hidden="false" customHeight="false" outlineLevel="0" collapsed="false">
      <c r="A5" s="15" t="s">
        <v>36</v>
      </c>
      <c r="B5" s="15" t="str">
        <f aca="false">RIGHT(A5,3)</f>
        <v>004</v>
      </c>
      <c r="C5" s="15" t="s">
        <v>17</v>
      </c>
      <c r="D5" s="16"/>
      <c r="E5" s="17" t="n">
        <v>2</v>
      </c>
      <c r="F5" s="18" t="s">
        <v>37</v>
      </c>
      <c r="G5" s="19"/>
      <c r="H5" s="20"/>
      <c r="I5" s="18" t="s">
        <v>38</v>
      </c>
      <c r="J5" s="21"/>
      <c r="K5" s="21"/>
      <c r="L5" s="18"/>
      <c r="M5" s="19" t="s">
        <v>39</v>
      </c>
      <c r="N5" s="20" t="s">
        <v>40</v>
      </c>
      <c r="O5" s="19" t="s">
        <v>22</v>
      </c>
      <c r="P5" s="19" t="s">
        <v>41</v>
      </c>
    </row>
    <row r="6" customFormat="false" ht="13.5" hidden="false" customHeight="false" outlineLevel="0" collapsed="false">
      <c r="A6" s="15" t="s">
        <v>42</v>
      </c>
      <c r="B6" s="15" t="str">
        <f aca="false">RIGHT(A6,3)</f>
        <v>005</v>
      </c>
      <c r="C6" s="15" t="s">
        <v>17</v>
      </c>
      <c r="D6" s="24" t="n">
        <v>5</v>
      </c>
      <c r="E6" s="17" t="n">
        <v>3</v>
      </c>
      <c r="F6" s="18" t="s">
        <v>43</v>
      </c>
      <c r="G6" s="19" t="s">
        <v>22</v>
      </c>
      <c r="H6" s="20" t="s">
        <v>44</v>
      </c>
      <c r="I6" s="18" t="s">
        <v>45</v>
      </c>
      <c r="J6" s="21" t="s">
        <v>46</v>
      </c>
      <c r="K6" s="21"/>
      <c r="L6" s="25" t="s">
        <v>47</v>
      </c>
      <c r="M6" s="19" t="s">
        <v>48</v>
      </c>
      <c r="N6" s="20" t="s">
        <v>49</v>
      </c>
      <c r="O6" s="19" t="s">
        <v>22</v>
      </c>
      <c r="P6" s="19" t="s">
        <v>50</v>
      </c>
    </row>
    <row r="7" customFormat="false" ht="12.75" hidden="false" customHeight="false" outlineLevel="0" collapsed="false">
      <c r="A7" s="26" t="s">
        <v>51</v>
      </c>
      <c r="B7" s="15" t="str">
        <f aca="false">RIGHT(A7,3)</f>
        <v>006</v>
      </c>
      <c r="C7" s="15" t="s">
        <v>17</v>
      </c>
      <c r="D7" s="16"/>
      <c r="E7" s="17" t="n">
        <v>1</v>
      </c>
      <c r="F7" s="18" t="s">
        <v>52</v>
      </c>
      <c r="G7" s="19"/>
      <c r="H7" s="20"/>
      <c r="I7" s="18" t="s">
        <v>53</v>
      </c>
      <c r="J7" s="21"/>
      <c r="K7" s="21"/>
      <c r="L7" s="18"/>
      <c r="M7" s="19" t="s">
        <v>54</v>
      </c>
      <c r="N7" s="20" t="s">
        <v>55</v>
      </c>
      <c r="O7" s="19" t="s">
        <v>22</v>
      </c>
      <c r="P7" s="19" t="s">
        <v>56</v>
      </c>
    </row>
    <row r="8" customFormat="false" ht="12.75" hidden="false" customHeight="false" outlineLevel="0" collapsed="false">
      <c r="A8" s="15" t="s">
        <v>57</v>
      </c>
      <c r="B8" s="15" t="str">
        <f aca="false">RIGHT(A8,3)</f>
        <v>007</v>
      </c>
      <c r="C8" s="15" t="s">
        <v>17</v>
      </c>
      <c r="D8" s="16"/>
      <c r="E8" s="17" t="n">
        <v>8</v>
      </c>
      <c r="F8" s="18" t="s">
        <v>58</v>
      </c>
      <c r="G8" s="19"/>
      <c r="H8" s="20"/>
      <c r="I8" s="18" t="s">
        <v>59</v>
      </c>
      <c r="J8" s="21"/>
      <c r="K8" s="21"/>
      <c r="L8" s="18"/>
      <c r="M8" s="19" t="s">
        <v>60</v>
      </c>
      <c r="N8" s="20" t="s">
        <v>61</v>
      </c>
      <c r="O8" s="19" t="s">
        <v>22</v>
      </c>
      <c r="P8" s="27" t="s">
        <v>62</v>
      </c>
    </row>
    <row r="9" customFormat="false" ht="12.75" hidden="false" customHeight="false" outlineLevel="0" collapsed="false">
      <c r="A9" s="15" t="s">
        <v>63</v>
      </c>
      <c r="B9" s="15" t="str">
        <f aca="false">RIGHT(A9,3)</f>
        <v>008</v>
      </c>
      <c r="C9" s="15" t="s">
        <v>17</v>
      </c>
      <c r="D9" s="16"/>
      <c r="E9" s="17" t="n">
        <v>9</v>
      </c>
      <c r="F9" s="18" t="s">
        <v>64</v>
      </c>
      <c r="G9" s="19"/>
      <c r="H9" s="20"/>
      <c r="I9" s="18" t="s">
        <v>65</v>
      </c>
      <c r="J9" s="21"/>
      <c r="K9" s="21"/>
      <c r="L9" s="18"/>
      <c r="M9" s="19" t="s">
        <v>66</v>
      </c>
      <c r="N9" s="20" t="s">
        <v>67</v>
      </c>
      <c r="O9" s="19" t="s">
        <v>22</v>
      </c>
      <c r="P9" s="19" t="s">
        <v>68</v>
      </c>
    </row>
    <row r="10" customFormat="false" ht="12.75" hidden="false" customHeight="false" outlineLevel="0" collapsed="false">
      <c r="A10" s="15" t="s">
        <v>69</v>
      </c>
      <c r="B10" s="15" t="str">
        <f aca="false">RIGHT(A10,3)</f>
        <v>009</v>
      </c>
      <c r="C10" s="15" t="s">
        <v>70</v>
      </c>
      <c r="D10" s="16"/>
      <c r="E10" s="17" t="n">
        <v>13</v>
      </c>
      <c r="F10" s="18" t="s">
        <v>71</v>
      </c>
      <c r="G10" s="19"/>
      <c r="H10" s="20"/>
      <c r="I10" s="18" t="s">
        <v>72</v>
      </c>
      <c r="J10" s="21"/>
      <c r="K10" s="21"/>
      <c r="L10" s="18"/>
      <c r="M10" s="19" t="s">
        <v>73</v>
      </c>
      <c r="N10" s="20" t="s">
        <v>74</v>
      </c>
      <c r="O10" s="19" t="s">
        <v>22</v>
      </c>
      <c r="P10" s="19" t="s">
        <v>75</v>
      </c>
    </row>
    <row r="11" customFormat="false" ht="12.75" hidden="false" customHeight="false" outlineLevel="0" collapsed="false">
      <c r="A11" s="15" t="s">
        <v>76</v>
      </c>
      <c r="B11" s="15" t="str">
        <f aca="false">RIGHT(A11,3)</f>
        <v>010</v>
      </c>
      <c r="C11" s="15" t="s">
        <v>70</v>
      </c>
      <c r="D11" s="16"/>
      <c r="E11" s="17" t="n">
        <v>14</v>
      </c>
      <c r="F11" s="18" t="s">
        <v>77</v>
      </c>
      <c r="G11" s="19"/>
      <c r="H11" s="20"/>
      <c r="I11" s="18" t="s">
        <v>78</v>
      </c>
      <c r="J11" s="21"/>
      <c r="K11" s="21"/>
      <c r="L11" s="18"/>
      <c r="M11" s="19" t="s">
        <v>79</v>
      </c>
      <c r="N11" s="20" t="s">
        <v>80</v>
      </c>
      <c r="O11" s="19" t="s">
        <v>22</v>
      </c>
      <c r="P11" s="19" t="s">
        <v>81</v>
      </c>
    </row>
    <row r="12" customFormat="false" ht="12.75" hidden="false" customHeight="false" outlineLevel="0" collapsed="false">
      <c r="A12" s="15" t="s">
        <v>82</v>
      </c>
      <c r="B12" s="15" t="str">
        <f aca="false">RIGHT(A12,3)</f>
        <v>011</v>
      </c>
      <c r="C12" s="15" t="s">
        <v>70</v>
      </c>
      <c r="D12" s="16"/>
      <c r="E12" s="17" t="n">
        <v>16</v>
      </c>
      <c r="F12" s="18" t="s">
        <v>83</v>
      </c>
      <c r="G12" s="19"/>
      <c r="H12" s="20"/>
      <c r="I12" s="18" t="s">
        <v>84</v>
      </c>
      <c r="J12" s="21"/>
      <c r="K12" s="21"/>
      <c r="L12" s="18"/>
      <c r="M12" s="19" t="s">
        <v>85</v>
      </c>
      <c r="N12" s="20" t="s">
        <v>86</v>
      </c>
      <c r="O12" s="19" t="s">
        <v>22</v>
      </c>
      <c r="P12" s="19" t="s">
        <v>87</v>
      </c>
    </row>
    <row r="13" customFormat="false" ht="12.75" hidden="false" customHeight="false" outlineLevel="0" collapsed="false">
      <c r="A13" s="15" t="s">
        <v>88</v>
      </c>
      <c r="B13" s="15" t="str">
        <f aca="false">RIGHT(A13,3)</f>
        <v>012</v>
      </c>
      <c r="C13" s="15" t="s">
        <v>70</v>
      </c>
      <c r="D13" s="16"/>
      <c r="E13" s="17" t="n">
        <v>25</v>
      </c>
      <c r="F13" s="18" t="s">
        <v>89</v>
      </c>
      <c r="G13" s="19"/>
      <c r="H13" s="20"/>
      <c r="I13" s="18" t="s">
        <v>90</v>
      </c>
      <c r="J13" s="21"/>
      <c r="K13" s="21"/>
      <c r="L13" s="18"/>
      <c r="M13" s="19" t="s">
        <v>91</v>
      </c>
      <c r="N13" s="20" t="s">
        <v>92</v>
      </c>
      <c r="O13" s="19" t="s">
        <v>22</v>
      </c>
      <c r="P13" s="19" t="s">
        <v>93</v>
      </c>
    </row>
    <row r="14" customFormat="false" ht="12.75" hidden="false" customHeight="false" outlineLevel="0" collapsed="false">
      <c r="A14" s="15" t="s">
        <v>94</v>
      </c>
      <c r="B14" s="15" t="str">
        <f aca="false">RIGHT(A14,3)</f>
        <v>013</v>
      </c>
      <c r="C14" s="15" t="s">
        <v>70</v>
      </c>
      <c r="D14" s="16"/>
      <c r="E14" s="17" t="n">
        <v>17</v>
      </c>
      <c r="F14" s="18" t="s">
        <v>95</v>
      </c>
      <c r="G14" s="19"/>
      <c r="H14" s="20"/>
      <c r="I14" s="18" t="s">
        <v>96</v>
      </c>
      <c r="J14" s="21"/>
      <c r="K14" s="21"/>
      <c r="L14" s="18"/>
      <c r="M14" s="19" t="s">
        <v>97</v>
      </c>
      <c r="N14" s="20" t="s">
        <v>98</v>
      </c>
      <c r="O14" s="19" t="s">
        <v>22</v>
      </c>
      <c r="P14" s="19" t="s">
        <v>99</v>
      </c>
    </row>
    <row r="15" customFormat="false" ht="12.75" hidden="false" customHeight="false" outlineLevel="0" collapsed="false">
      <c r="A15" s="15" t="s">
        <v>100</v>
      </c>
      <c r="B15" s="15" t="str">
        <f aca="false">RIGHT(A15,3)</f>
        <v>014</v>
      </c>
      <c r="C15" s="15" t="s">
        <v>70</v>
      </c>
      <c r="D15" s="16"/>
      <c r="E15" s="17" t="n">
        <v>18</v>
      </c>
      <c r="F15" s="18" t="s">
        <v>101</v>
      </c>
      <c r="G15" s="19"/>
      <c r="H15" s="20"/>
      <c r="I15" s="18" t="s">
        <v>102</v>
      </c>
      <c r="J15" s="21"/>
      <c r="K15" s="21"/>
      <c r="L15" s="18"/>
      <c r="M15" s="19" t="s">
        <v>103</v>
      </c>
      <c r="N15" s="20" t="s">
        <v>104</v>
      </c>
      <c r="O15" s="19" t="s">
        <v>22</v>
      </c>
      <c r="P15" s="19" t="s">
        <v>105</v>
      </c>
    </row>
    <row r="16" customFormat="false" ht="13.5" hidden="false" customHeight="false" outlineLevel="0" collapsed="false">
      <c r="A16" s="15" t="s">
        <v>106</v>
      </c>
      <c r="B16" s="15" t="str">
        <f aca="false">RIGHT(A16,3)</f>
        <v>015</v>
      </c>
      <c r="C16" s="15" t="s">
        <v>70</v>
      </c>
      <c r="D16" s="24" t="n">
        <v>17</v>
      </c>
      <c r="E16" s="17" t="n">
        <v>28</v>
      </c>
      <c r="F16" s="18" t="s">
        <v>107</v>
      </c>
      <c r="G16" s="19" t="s">
        <v>22</v>
      </c>
      <c r="H16" s="20" t="s">
        <v>108</v>
      </c>
      <c r="I16" s="18" t="s">
        <v>109</v>
      </c>
      <c r="J16" s="21" t="s">
        <v>110</v>
      </c>
      <c r="K16" s="21"/>
      <c r="L16" s="25" t="s">
        <v>107</v>
      </c>
      <c r="M16" s="19" t="s">
        <v>111</v>
      </c>
      <c r="N16" s="20" t="s">
        <v>112</v>
      </c>
      <c r="O16" s="19" t="s">
        <v>22</v>
      </c>
      <c r="P16" s="28" t="s">
        <v>113</v>
      </c>
    </row>
    <row r="17" customFormat="false" ht="12.75" hidden="false" customHeight="false" outlineLevel="0" collapsed="false">
      <c r="A17" s="26" t="s">
        <v>114</v>
      </c>
      <c r="B17" s="15" t="str">
        <f aca="false">RIGHT(A17,3)</f>
        <v>016</v>
      </c>
      <c r="C17" s="15" t="s">
        <v>70</v>
      </c>
      <c r="D17" s="16"/>
      <c r="E17" s="17" t="n">
        <v>11</v>
      </c>
      <c r="F17" s="18" t="s">
        <v>115</v>
      </c>
      <c r="G17" s="19"/>
      <c r="H17" s="20"/>
      <c r="I17" s="18" t="s">
        <v>116</v>
      </c>
      <c r="J17" s="21"/>
      <c r="K17" s="21"/>
      <c r="L17" s="18"/>
      <c r="M17" s="19" t="s">
        <v>111</v>
      </c>
      <c r="N17" s="20" t="s">
        <v>112</v>
      </c>
      <c r="O17" s="19" t="s">
        <v>22</v>
      </c>
      <c r="P17" s="19" t="s">
        <v>117</v>
      </c>
    </row>
    <row r="18" customFormat="false" ht="12.75" hidden="false" customHeight="false" outlineLevel="0" collapsed="false">
      <c r="A18" s="15" t="s">
        <v>118</v>
      </c>
      <c r="B18" s="15" t="str">
        <f aca="false">RIGHT(A18,3)</f>
        <v>017</v>
      </c>
      <c r="C18" s="15" t="s">
        <v>70</v>
      </c>
      <c r="D18" s="16"/>
      <c r="E18" s="17" t="n">
        <v>21</v>
      </c>
      <c r="F18" s="18" t="s">
        <v>119</v>
      </c>
      <c r="G18" s="19"/>
      <c r="H18" s="20"/>
      <c r="I18" s="18" t="s">
        <v>120</v>
      </c>
      <c r="J18" s="21"/>
      <c r="K18" s="21"/>
      <c r="L18" s="18"/>
      <c r="M18" s="19" t="s">
        <v>121</v>
      </c>
      <c r="N18" s="20" t="s">
        <v>122</v>
      </c>
      <c r="O18" s="19" t="s">
        <v>22</v>
      </c>
      <c r="P18" s="19" t="s">
        <v>123</v>
      </c>
    </row>
    <row r="19" customFormat="false" ht="12.75" hidden="false" customHeight="false" outlineLevel="0" collapsed="false">
      <c r="A19" s="15" t="s">
        <v>124</v>
      </c>
      <c r="B19" s="15" t="str">
        <f aca="false">RIGHT(A19,3)</f>
        <v>018</v>
      </c>
      <c r="C19" s="15" t="s">
        <v>70</v>
      </c>
      <c r="D19" s="16"/>
      <c r="E19" s="17" t="n">
        <v>22</v>
      </c>
      <c r="F19" s="18" t="s">
        <v>125</v>
      </c>
      <c r="G19" s="19"/>
      <c r="H19" s="20"/>
      <c r="I19" s="18" t="s">
        <v>126</v>
      </c>
      <c r="J19" s="21"/>
      <c r="K19" s="21"/>
      <c r="L19" s="18"/>
      <c r="M19" s="19" t="s">
        <v>127</v>
      </c>
      <c r="N19" s="20" t="s">
        <v>128</v>
      </c>
      <c r="O19" s="19" t="s">
        <v>22</v>
      </c>
      <c r="P19" s="19" t="s">
        <v>129</v>
      </c>
    </row>
    <row r="20" customFormat="false" ht="12.75" hidden="false" customHeight="false" outlineLevel="0" collapsed="false">
      <c r="A20" s="15" t="s">
        <v>130</v>
      </c>
      <c r="B20" s="15" t="str">
        <f aca="false">RIGHT(A20,3)</f>
        <v>019</v>
      </c>
      <c r="C20" s="15" t="s">
        <v>70</v>
      </c>
      <c r="D20" s="16"/>
      <c r="E20" s="17" t="n">
        <v>23</v>
      </c>
      <c r="F20" s="18" t="s">
        <v>131</v>
      </c>
      <c r="G20" s="19"/>
      <c r="H20" s="20"/>
      <c r="I20" s="18" t="s">
        <v>132</v>
      </c>
      <c r="J20" s="21"/>
      <c r="K20" s="21"/>
      <c r="L20" s="18"/>
      <c r="M20" s="19" t="s">
        <v>133</v>
      </c>
      <c r="N20" s="20" t="s">
        <v>134</v>
      </c>
      <c r="O20" s="19" t="s">
        <v>22</v>
      </c>
      <c r="P20" s="19" t="s">
        <v>135</v>
      </c>
    </row>
    <row r="21" customFormat="false" ht="12.75" hidden="false" customHeight="false" outlineLevel="0" collapsed="false">
      <c r="A21" s="15" t="s">
        <v>136</v>
      </c>
      <c r="B21" s="15" t="str">
        <f aca="false">RIGHT(A21,3)</f>
        <v>020</v>
      </c>
      <c r="C21" s="15" t="s">
        <v>70</v>
      </c>
      <c r="D21" s="16"/>
      <c r="E21" s="17" t="n">
        <v>26</v>
      </c>
      <c r="F21" s="18" t="s">
        <v>137</v>
      </c>
      <c r="G21" s="19"/>
      <c r="H21" s="20"/>
      <c r="I21" s="18" t="s">
        <v>138</v>
      </c>
      <c r="J21" s="21"/>
      <c r="K21" s="21"/>
      <c r="L21" s="18"/>
      <c r="M21" s="19" t="s">
        <v>139</v>
      </c>
      <c r="N21" s="20" t="s">
        <v>140</v>
      </c>
      <c r="O21" s="19" t="s">
        <v>22</v>
      </c>
      <c r="P21" s="19" t="s">
        <v>141</v>
      </c>
    </row>
    <row r="22" customFormat="false" ht="12.75" hidden="false" customHeight="false" outlineLevel="0" collapsed="false">
      <c r="A22" s="15" t="s">
        <v>142</v>
      </c>
      <c r="B22" s="15" t="str">
        <f aca="false">RIGHT(A22,3)</f>
        <v>021</v>
      </c>
      <c r="C22" s="15" t="s">
        <v>70</v>
      </c>
      <c r="D22" s="16"/>
      <c r="E22" s="17" t="n">
        <v>27</v>
      </c>
      <c r="F22" s="18" t="s">
        <v>143</v>
      </c>
      <c r="G22" s="19"/>
      <c r="H22" s="20"/>
      <c r="I22" s="18" t="s">
        <v>144</v>
      </c>
      <c r="J22" s="21"/>
      <c r="K22" s="21"/>
      <c r="L22" s="18"/>
      <c r="M22" s="19" t="s">
        <v>145</v>
      </c>
      <c r="N22" s="20" t="s">
        <v>146</v>
      </c>
      <c r="O22" s="19" t="s">
        <v>22</v>
      </c>
      <c r="P22" s="19" t="s">
        <v>147</v>
      </c>
    </row>
    <row r="23" customFormat="false" ht="12.75" hidden="false" customHeight="false" outlineLevel="0" collapsed="false">
      <c r="A23" s="26" t="s">
        <v>148</v>
      </c>
      <c r="B23" s="15" t="s">
        <v>149</v>
      </c>
      <c r="C23" s="15" t="s">
        <v>150</v>
      </c>
      <c r="D23" s="16"/>
      <c r="E23" s="17" t="n">
        <v>35</v>
      </c>
      <c r="F23" s="18" t="s">
        <v>151</v>
      </c>
      <c r="G23" s="19"/>
      <c r="H23" s="20"/>
      <c r="I23" s="18" t="s">
        <v>152</v>
      </c>
      <c r="J23" s="21"/>
      <c r="K23" s="21"/>
      <c r="L23" s="18"/>
      <c r="M23" s="19" t="s">
        <v>153</v>
      </c>
      <c r="N23" s="20" t="s">
        <v>154</v>
      </c>
      <c r="O23" s="19" t="s">
        <v>22</v>
      </c>
      <c r="P23" s="19" t="s">
        <v>155</v>
      </c>
    </row>
    <row r="24" customFormat="false" ht="12.75" hidden="false" customHeight="false" outlineLevel="0" collapsed="false">
      <c r="A24" s="15" t="s">
        <v>156</v>
      </c>
      <c r="B24" s="15" t="str">
        <f aca="false">RIGHT(A24,3)</f>
        <v>023</v>
      </c>
      <c r="C24" s="15" t="s">
        <v>150</v>
      </c>
      <c r="D24" s="16"/>
      <c r="E24" s="17" t="n">
        <v>42</v>
      </c>
      <c r="F24" s="18" t="s">
        <v>157</v>
      </c>
      <c r="G24" s="19"/>
      <c r="H24" s="20"/>
      <c r="I24" s="18" t="s">
        <v>158</v>
      </c>
      <c r="J24" s="21"/>
      <c r="K24" s="21"/>
      <c r="L24" s="18"/>
      <c r="M24" s="19" t="s">
        <v>159</v>
      </c>
      <c r="N24" s="20" t="s">
        <v>160</v>
      </c>
      <c r="O24" s="19" t="s">
        <v>22</v>
      </c>
      <c r="P24" s="19" t="s">
        <v>161</v>
      </c>
    </row>
    <row r="25" customFormat="false" ht="12.75" hidden="false" customHeight="false" outlineLevel="0" collapsed="false">
      <c r="A25" s="15" t="s">
        <v>162</v>
      </c>
      <c r="B25" s="15" t="str">
        <f aca="false">RIGHT(A25,3)</f>
        <v>024</v>
      </c>
      <c r="C25" s="15" t="s">
        <v>150</v>
      </c>
      <c r="D25" s="16"/>
      <c r="E25" s="17" t="n">
        <v>37</v>
      </c>
      <c r="F25" s="18" t="s">
        <v>163</v>
      </c>
      <c r="G25" s="19"/>
      <c r="H25" s="20"/>
      <c r="I25" s="18" t="s">
        <v>164</v>
      </c>
      <c r="J25" s="21"/>
      <c r="K25" s="21"/>
      <c r="L25" s="18"/>
      <c r="M25" s="19" t="s">
        <v>165</v>
      </c>
      <c r="N25" s="20" t="s">
        <v>166</v>
      </c>
      <c r="O25" s="19" t="s">
        <v>22</v>
      </c>
      <c r="P25" s="19" t="s">
        <v>167</v>
      </c>
    </row>
    <row r="26" customFormat="false" ht="12.75" hidden="false" customHeight="false" outlineLevel="0" collapsed="false">
      <c r="A26" s="15" t="s">
        <v>168</v>
      </c>
      <c r="B26" s="15" t="str">
        <f aca="false">RIGHT(A26,3)</f>
        <v>025</v>
      </c>
      <c r="C26" s="15" t="s">
        <v>150</v>
      </c>
      <c r="D26" s="16"/>
      <c r="E26" s="17" t="n">
        <v>38</v>
      </c>
      <c r="F26" s="18" t="s">
        <v>169</v>
      </c>
      <c r="G26" s="19"/>
      <c r="H26" s="20"/>
      <c r="I26" s="18" t="s">
        <v>170</v>
      </c>
      <c r="J26" s="21"/>
      <c r="K26" s="21"/>
      <c r="L26" s="18"/>
      <c r="M26" s="19" t="s">
        <v>171</v>
      </c>
      <c r="N26" s="20" t="s">
        <v>172</v>
      </c>
      <c r="O26" s="19" t="s">
        <v>22</v>
      </c>
      <c r="P26" s="19" t="s">
        <v>173</v>
      </c>
    </row>
    <row r="27" customFormat="false" ht="13.5" hidden="false" customHeight="false" outlineLevel="0" collapsed="false">
      <c r="A27" s="15" t="s">
        <v>174</v>
      </c>
      <c r="B27" s="15" t="str">
        <f aca="false">RIGHT(A27,3)</f>
        <v>026</v>
      </c>
      <c r="C27" s="15" t="s">
        <v>150</v>
      </c>
      <c r="D27" s="24" t="n">
        <v>27</v>
      </c>
      <c r="E27" s="17" t="n">
        <v>41</v>
      </c>
      <c r="F27" s="18" t="s">
        <v>175</v>
      </c>
      <c r="G27" s="19" t="s">
        <v>22</v>
      </c>
      <c r="H27" s="20" t="s">
        <v>176</v>
      </c>
      <c r="I27" s="18" t="s">
        <v>177</v>
      </c>
      <c r="J27" s="21" t="s">
        <v>178</v>
      </c>
      <c r="K27" s="21"/>
      <c r="L27" s="25" t="s">
        <v>179</v>
      </c>
      <c r="M27" s="19" t="s">
        <v>180</v>
      </c>
      <c r="N27" s="20" t="s">
        <v>181</v>
      </c>
      <c r="O27" s="19" t="s">
        <v>22</v>
      </c>
      <c r="P27" s="19" t="s">
        <v>182</v>
      </c>
    </row>
    <row r="28" customFormat="false" ht="12.75" hidden="false" customHeight="false" outlineLevel="0" collapsed="false">
      <c r="A28" s="15" t="s">
        <v>183</v>
      </c>
      <c r="B28" s="15" t="str">
        <f aca="false">RIGHT(A28,3)</f>
        <v>027</v>
      </c>
      <c r="C28" s="15" t="s">
        <v>70</v>
      </c>
      <c r="D28" s="16"/>
      <c r="E28" s="17" t="n">
        <v>12</v>
      </c>
      <c r="F28" s="18" t="s">
        <v>184</v>
      </c>
      <c r="G28" s="19"/>
      <c r="H28" s="20"/>
      <c r="I28" s="18" t="s">
        <v>185</v>
      </c>
      <c r="J28" s="21"/>
      <c r="K28" s="21"/>
      <c r="L28" s="18"/>
      <c r="M28" s="19" t="s">
        <v>186</v>
      </c>
      <c r="N28" s="20" t="s">
        <v>187</v>
      </c>
      <c r="O28" s="19" t="s">
        <v>22</v>
      </c>
      <c r="P28" s="19" t="s">
        <v>188</v>
      </c>
    </row>
    <row r="29" customFormat="false" ht="12.75" hidden="false" customHeight="false" outlineLevel="0" collapsed="false">
      <c r="A29" s="15" t="s">
        <v>189</v>
      </c>
      <c r="B29" s="15" t="str">
        <f aca="false">RIGHT(A29,3)</f>
        <v>028</v>
      </c>
      <c r="C29" s="15" t="s">
        <v>70</v>
      </c>
      <c r="D29" s="16"/>
      <c r="E29" s="17" t="n">
        <v>15</v>
      </c>
      <c r="F29" s="18" t="s">
        <v>190</v>
      </c>
      <c r="G29" s="19"/>
      <c r="H29" s="20"/>
      <c r="I29" s="18" t="s">
        <v>191</v>
      </c>
      <c r="J29" s="21"/>
      <c r="K29" s="21"/>
      <c r="L29" s="18"/>
      <c r="M29" s="19" t="s">
        <v>192</v>
      </c>
      <c r="N29" s="20" t="s">
        <v>193</v>
      </c>
      <c r="O29" s="19" t="s">
        <v>22</v>
      </c>
      <c r="P29" s="19" t="s">
        <v>194</v>
      </c>
    </row>
    <row r="30" customFormat="false" ht="12.75" hidden="false" customHeight="false" outlineLevel="0" collapsed="false">
      <c r="A30" s="15" t="s">
        <v>195</v>
      </c>
      <c r="B30" s="15" t="str">
        <f aca="false">RIGHT(A30,3)</f>
        <v>029</v>
      </c>
      <c r="C30" s="15" t="s">
        <v>70</v>
      </c>
      <c r="D30" s="16"/>
      <c r="E30" s="17" t="n">
        <v>19</v>
      </c>
      <c r="F30" s="18" t="s">
        <v>196</v>
      </c>
      <c r="G30" s="19"/>
      <c r="H30" s="20"/>
      <c r="I30" s="18" t="s">
        <v>197</v>
      </c>
      <c r="J30" s="21"/>
      <c r="K30" s="21"/>
      <c r="L30" s="18"/>
      <c r="M30" s="19" t="s">
        <v>198</v>
      </c>
      <c r="N30" s="20" t="s">
        <v>199</v>
      </c>
      <c r="O30" s="19" t="s">
        <v>22</v>
      </c>
      <c r="P30" s="19" t="s">
        <v>200</v>
      </c>
    </row>
    <row r="31" customFormat="false" ht="12.75" hidden="false" customHeight="false" outlineLevel="0" collapsed="false">
      <c r="A31" s="15" t="s">
        <v>201</v>
      </c>
      <c r="B31" s="15" t="str">
        <f aca="false">RIGHT(A31,3)</f>
        <v>030</v>
      </c>
      <c r="C31" s="15" t="s">
        <v>70</v>
      </c>
      <c r="D31" s="16"/>
      <c r="E31" s="17" t="n">
        <v>20</v>
      </c>
      <c r="F31" s="18" t="s">
        <v>202</v>
      </c>
      <c r="G31" s="19"/>
      <c r="H31" s="20"/>
      <c r="I31" s="18" t="s">
        <v>203</v>
      </c>
      <c r="J31" s="21"/>
      <c r="K31" s="21"/>
      <c r="L31" s="18"/>
      <c r="M31" s="19" t="s">
        <v>204</v>
      </c>
      <c r="N31" s="20" t="s">
        <v>205</v>
      </c>
      <c r="O31" s="19" t="s">
        <v>22</v>
      </c>
      <c r="P31" s="19" t="s">
        <v>206</v>
      </c>
    </row>
    <row r="32" customFormat="false" ht="12.75" hidden="false" customHeight="false" outlineLevel="0" collapsed="false">
      <c r="A32" s="15" t="s">
        <v>207</v>
      </c>
      <c r="B32" s="15" t="str">
        <f aca="false">RIGHT(A32,3)</f>
        <v>031</v>
      </c>
      <c r="C32" s="15" t="s">
        <v>70</v>
      </c>
      <c r="D32" s="16"/>
      <c r="E32" s="17" t="n">
        <v>24</v>
      </c>
      <c r="F32" s="18" t="s">
        <v>208</v>
      </c>
      <c r="G32" s="19"/>
      <c r="H32" s="20"/>
      <c r="I32" s="18" t="s">
        <v>209</v>
      </c>
      <c r="J32" s="21"/>
      <c r="K32" s="21"/>
      <c r="L32" s="18"/>
      <c r="M32" s="19" t="s">
        <v>210</v>
      </c>
      <c r="N32" s="20" t="s">
        <v>211</v>
      </c>
      <c r="O32" s="19" t="s">
        <v>22</v>
      </c>
      <c r="P32" s="19" t="s">
        <v>212</v>
      </c>
    </row>
    <row r="33" customFormat="false" ht="12.75" hidden="false" customHeight="false" outlineLevel="0" collapsed="false">
      <c r="A33" s="15" t="s">
        <v>213</v>
      </c>
      <c r="B33" s="15" t="str">
        <f aca="false">RIGHT(A33,3)</f>
        <v>032</v>
      </c>
      <c r="C33" s="15" t="s">
        <v>214</v>
      </c>
      <c r="D33" s="16"/>
      <c r="E33" s="17" t="n">
        <v>62</v>
      </c>
      <c r="F33" s="18" t="s">
        <v>215</v>
      </c>
      <c r="G33" s="19"/>
      <c r="H33" s="20"/>
      <c r="I33" s="18" t="s">
        <v>216</v>
      </c>
      <c r="J33" s="21"/>
      <c r="K33" s="21"/>
      <c r="L33" s="18"/>
      <c r="M33" s="19" t="s">
        <v>217</v>
      </c>
      <c r="N33" s="20" t="s">
        <v>218</v>
      </c>
      <c r="O33" s="19" t="s">
        <v>22</v>
      </c>
      <c r="P33" s="19" t="s">
        <v>219</v>
      </c>
    </row>
    <row r="34" customFormat="false" ht="12.75" hidden="false" customHeight="false" outlineLevel="0" collapsed="false">
      <c r="A34" s="15" t="s">
        <v>220</v>
      </c>
      <c r="B34" s="15" t="str">
        <f aca="false">RIGHT(A34,3)</f>
        <v>033</v>
      </c>
      <c r="C34" s="15" t="s">
        <v>214</v>
      </c>
      <c r="D34" s="16"/>
      <c r="E34" s="17" t="n">
        <v>63</v>
      </c>
      <c r="F34" s="18" t="s">
        <v>221</v>
      </c>
      <c r="G34" s="19"/>
      <c r="H34" s="20"/>
      <c r="I34" s="18" t="s">
        <v>222</v>
      </c>
      <c r="J34" s="21"/>
      <c r="K34" s="21"/>
      <c r="L34" s="18"/>
      <c r="M34" s="19" t="s">
        <v>223</v>
      </c>
      <c r="N34" s="20" t="s">
        <v>224</v>
      </c>
      <c r="O34" s="19" t="s">
        <v>22</v>
      </c>
      <c r="P34" s="19" t="s">
        <v>225</v>
      </c>
    </row>
    <row r="35" customFormat="false" ht="12.75" hidden="false" customHeight="false" outlineLevel="0" collapsed="false">
      <c r="A35" s="15" t="s">
        <v>226</v>
      </c>
      <c r="B35" s="15" t="str">
        <f aca="false">RIGHT(A35,3)</f>
        <v>034</v>
      </c>
      <c r="C35" s="15" t="s">
        <v>150</v>
      </c>
      <c r="D35" s="16"/>
      <c r="E35" s="17" t="n">
        <v>46</v>
      </c>
      <c r="F35" s="18" t="s">
        <v>227</v>
      </c>
      <c r="G35" s="19"/>
      <c r="H35" s="20"/>
      <c r="I35" s="18" t="s">
        <v>228</v>
      </c>
      <c r="J35" s="21"/>
      <c r="K35" s="21"/>
      <c r="L35" s="18"/>
      <c r="M35" s="19" t="s">
        <v>229</v>
      </c>
      <c r="N35" s="20" t="s">
        <v>230</v>
      </c>
      <c r="O35" s="19" t="s">
        <v>22</v>
      </c>
      <c r="P35" s="19" t="s">
        <v>231</v>
      </c>
    </row>
    <row r="36" customFormat="false" ht="12.75" hidden="false" customHeight="false" outlineLevel="0" collapsed="false">
      <c r="A36" s="15" t="s">
        <v>232</v>
      </c>
      <c r="B36" s="15" t="str">
        <f aca="false">RIGHT(A36,3)</f>
        <v>035</v>
      </c>
      <c r="C36" s="15" t="s">
        <v>150</v>
      </c>
      <c r="D36" s="16"/>
      <c r="E36" s="17" t="n">
        <v>44</v>
      </c>
      <c r="F36" s="18" t="s">
        <v>233</v>
      </c>
      <c r="G36" s="19"/>
      <c r="H36" s="20"/>
      <c r="I36" s="18" t="s">
        <v>234</v>
      </c>
      <c r="J36" s="21"/>
      <c r="K36" s="21"/>
      <c r="L36" s="18"/>
      <c r="M36" s="19" t="s">
        <v>235</v>
      </c>
      <c r="N36" s="20" t="s">
        <v>236</v>
      </c>
      <c r="O36" s="19" t="s">
        <v>22</v>
      </c>
      <c r="P36" s="19" t="s">
        <v>237</v>
      </c>
    </row>
    <row r="37" customFormat="false" ht="12.75" hidden="false" customHeight="false" outlineLevel="0" collapsed="false">
      <c r="A37" s="15" t="s">
        <v>238</v>
      </c>
      <c r="B37" s="15" t="str">
        <f aca="false">RIGHT(A37,3)</f>
        <v>036</v>
      </c>
      <c r="C37" s="15" t="s">
        <v>150</v>
      </c>
      <c r="D37" s="16"/>
      <c r="E37" s="17" t="n">
        <v>47</v>
      </c>
      <c r="F37" s="18" t="s">
        <v>239</v>
      </c>
      <c r="G37" s="19"/>
      <c r="H37" s="20"/>
      <c r="I37" s="18" t="s">
        <v>240</v>
      </c>
      <c r="J37" s="21"/>
      <c r="K37" s="21"/>
      <c r="L37" s="18"/>
      <c r="M37" s="19" t="s">
        <v>241</v>
      </c>
      <c r="N37" s="20" t="s">
        <v>242</v>
      </c>
      <c r="O37" s="19" t="s">
        <v>22</v>
      </c>
      <c r="P37" s="19" t="s">
        <v>243</v>
      </c>
    </row>
    <row r="38" customFormat="false" ht="12.75" hidden="false" customHeight="false" outlineLevel="0" collapsed="false">
      <c r="A38" s="15" t="s">
        <v>244</v>
      </c>
      <c r="B38" s="15" t="str">
        <f aca="false">RIGHT(A38,3)</f>
        <v>037</v>
      </c>
      <c r="C38" s="15" t="s">
        <v>150</v>
      </c>
      <c r="D38" s="16"/>
      <c r="E38" s="17" t="n">
        <v>48</v>
      </c>
      <c r="F38" s="18" t="s">
        <v>245</v>
      </c>
      <c r="G38" s="19"/>
      <c r="H38" s="20"/>
      <c r="I38" s="18" t="s">
        <v>246</v>
      </c>
      <c r="J38" s="21"/>
      <c r="K38" s="21"/>
      <c r="L38" s="18"/>
      <c r="M38" s="19" t="s">
        <v>247</v>
      </c>
      <c r="N38" s="20" t="s">
        <v>248</v>
      </c>
      <c r="O38" s="19" t="s">
        <v>22</v>
      </c>
      <c r="P38" s="19" t="s">
        <v>249</v>
      </c>
    </row>
    <row r="39" customFormat="false" ht="12.75" hidden="false" customHeight="false" outlineLevel="0" collapsed="false">
      <c r="A39" s="15" t="s">
        <v>250</v>
      </c>
      <c r="B39" s="15" t="str">
        <f aca="false">RIGHT(A39,3)</f>
        <v>038</v>
      </c>
      <c r="C39" s="15" t="s">
        <v>214</v>
      </c>
      <c r="D39" s="16"/>
      <c r="E39" s="17" t="n">
        <v>56</v>
      </c>
      <c r="F39" s="18" t="s">
        <v>251</v>
      </c>
      <c r="G39" s="19"/>
      <c r="H39" s="20"/>
      <c r="I39" s="18" t="s">
        <v>252</v>
      </c>
      <c r="J39" s="21"/>
      <c r="K39" s="21"/>
      <c r="L39" s="18"/>
      <c r="M39" s="19" t="s">
        <v>253</v>
      </c>
      <c r="N39" s="20" t="s">
        <v>254</v>
      </c>
      <c r="O39" s="19" t="s">
        <v>22</v>
      </c>
      <c r="P39" s="19" t="s">
        <v>255</v>
      </c>
    </row>
    <row r="40" customFormat="false" ht="13.5" hidden="false" customHeight="false" outlineLevel="0" collapsed="false">
      <c r="A40" s="15" t="s">
        <v>256</v>
      </c>
      <c r="B40" s="15" t="str">
        <f aca="false">RIGHT(A40,3)</f>
        <v>040</v>
      </c>
      <c r="C40" s="15" t="s">
        <v>214</v>
      </c>
      <c r="D40" s="24" t="n">
        <v>46</v>
      </c>
      <c r="E40" s="17" t="n">
        <v>60</v>
      </c>
      <c r="F40" s="18" t="s">
        <v>257</v>
      </c>
      <c r="G40" s="19" t="s">
        <v>22</v>
      </c>
      <c r="H40" s="20" t="s">
        <v>258</v>
      </c>
      <c r="I40" s="18" t="s">
        <v>259</v>
      </c>
      <c r="J40" s="21" t="s">
        <v>260</v>
      </c>
      <c r="K40" s="21"/>
      <c r="L40" s="25" t="s">
        <v>258</v>
      </c>
      <c r="M40" s="19" t="s">
        <v>261</v>
      </c>
      <c r="N40" s="20" t="s">
        <v>262</v>
      </c>
      <c r="O40" s="19" t="s">
        <v>22</v>
      </c>
      <c r="P40" s="27" t="s">
        <v>263</v>
      </c>
    </row>
    <row r="41" customFormat="false" ht="12.75" hidden="false" customHeight="false" outlineLevel="0" collapsed="false">
      <c r="A41" s="15" t="s">
        <v>264</v>
      </c>
      <c r="B41" s="15" t="str">
        <f aca="false">RIGHT(A41,3)</f>
        <v>041</v>
      </c>
      <c r="C41" s="15" t="s">
        <v>214</v>
      </c>
      <c r="D41" s="16"/>
      <c r="E41" s="17" t="n">
        <v>61</v>
      </c>
      <c r="F41" s="18" t="s">
        <v>265</v>
      </c>
      <c r="G41" s="19"/>
      <c r="H41" s="20"/>
      <c r="I41" s="18" t="s">
        <v>266</v>
      </c>
      <c r="J41" s="21"/>
      <c r="K41" s="21"/>
      <c r="L41" s="18"/>
      <c r="M41" s="19" t="s">
        <v>267</v>
      </c>
      <c r="N41" s="20" t="s">
        <v>268</v>
      </c>
      <c r="O41" s="19" t="s">
        <v>22</v>
      </c>
      <c r="P41" s="19" t="s">
        <v>269</v>
      </c>
    </row>
    <row r="42" customFormat="false" ht="13.5" hidden="false" customHeight="false" outlineLevel="0" collapsed="false">
      <c r="A42" s="26" t="s">
        <v>270</v>
      </c>
      <c r="B42" s="15" t="str">
        <f aca="false">RIGHT(A42,3)</f>
        <v>042</v>
      </c>
      <c r="C42" s="15" t="s">
        <v>214</v>
      </c>
      <c r="D42" s="24" t="n">
        <v>47</v>
      </c>
      <c r="E42" s="17" t="n">
        <v>51</v>
      </c>
      <c r="F42" s="18" t="s">
        <v>271</v>
      </c>
      <c r="G42" s="19" t="s">
        <v>22</v>
      </c>
      <c r="H42" s="20" t="s">
        <v>272</v>
      </c>
      <c r="I42" s="18" t="s">
        <v>273</v>
      </c>
      <c r="J42" s="21" t="s">
        <v>274</v>
      </c>
      <c r="K42" s="21"/>
      <c r="L42" s="25" t="s">
        <v>275</v>
      </c>
      <c r="M42" s="19" t="s">
        <v>276</v>
      </c>
      <c r="N42" s="20" t="s">
        <v>277</v>
      </c>
      <c r="O42" s="19" t="s">
        <v>22</v>
      </c>
      <c r="P42" s="28" t="s">
        <v>278</v>
      </c>
    </row>
    <row r="43" customFormat="false" ht="12.75" hidden="false" customHeight="false" outlineLevel="0" collapsed="false">
      <c r="A43" s="15" t="s">
        <v>279</v>
      </c>
      <c r="B43" s="15" t="str">
        <f aca="false">RIGHT(A43,3)</f>
        <v>043</v>
      </c>
      <c r="C43" s="15" t="s">
        <v>214</v>
      </c>
      <c r="D43" s="16"/>
      <c r="E43" s="17" t="n">
        <v>53</v>
      </c>
      <c r="F43" s="18" t="s">
        <v>280</v>
      </c>
      <c r="G43" s="19"/>
      <c r="H43" s="20"/>
      <c r="I43" s="18" t="s">
        <v>281</v>
      </c>
      <c r="J43" s="21"/>
      <c r="K43" s="21"/>
      <c r="L43" s="18"/>
      <c r="M43" s="19" t="s">
        <v>150</v>
      </c>
      <c r="N43" s="20" t="s">
        <v>282</v>
      </c>
      <c r="O43" s="19" t="s">
        <v>22</v>
      </c>
      <c r="P43" s="27" t="s">
        <v>283</v>
      </c>
    </row>
    <row r="44" customFormat="false" ht="12.75" hidden="false" customHeight="false" outlineLevel="0" collapsed="false">
      <c r="A44" s="15" t="s">
        <v>284</v>
      </c>
      <c r="B44" s="15" t="str">
        <f aca="false">RIGHT(A44,3)</f>
        <v>044</v>
      </c>
      <c r="C44" s="15" t="s">
        <v>214</v>
      </c>
      <c r="D44" s="16"/>
      <c r="E44" s="17" t="n">
        <v>55</v>
      </c>
      <c r="F44" s="18" t="s">
        <v>285</v>
      </c>
      <c r="G44" s="19"/>
      <c r="H44" s="20"/>
      <c r="I44" s="18" t="s">
        <v>286</v>
      </c>
      <c r="J44" s="21"/>
      <c r="K44" s="21"/>
      <c r="L44" s="18"/>
      <c r="M44" s="19" t="s">
        <v>214</v>
      </c>
      <c r="N44" s="20" t="s">
        <v>287</v>
      </c>
      <c r="O44" s="19" t="s">
        <v>22</v>
      </c>
      <c r="P44" s="19" t="s">
        <v>288</v>
      </c>
    </row>
    <row r="45" customFormat="false" ht="12.75" hidden="false" customHeight="false" outlineLevel="0" collapsed="false">
      <c r="A45" s="15" t="s">
        <v>289</v>
      </c>
      <c r="B45" s="15" t="str">
        <f aca="false">RIGHT(A45,3)</f>
        <v>045</v>
      </c>
      <c r="C45" s="15" t="s">
        <v>214</v>
      </c>
      <c r="D45" s="16"/>
      <c r="E45" s="17" t="n">
        <v>58</v>
      </c>
      <c r="F45" s="18" t="s">
        <v>290</v>
      </c>
      <c r="G45" s="19"/>
      <c r="H45" s="20"/>
      <c r="I45" s="18" t="s">
        <v>291</v>
      </c>
      <c r="J45" s="21"/>
      <c r="K45" s="21"/>
      <c r="L45" s="18"/>
      <c r="M45" s="19" t="s">
        <v>292</v>
      </c>
      <c r="N45" s="20" t="s">
        <v>293</v>
      </c>
      <c r="O45" s="19" t="s">
        <v>22</v>
      </c>
      <c r="P45" s="19" t="s">
        <v>294</v>
      </c>
    </row>
    <row r="46" customFormat="false" ht="13.5" hidden="false" customHeight="false" outlineLevel="0" collapsed="false">
      <c r="A46" s="15" t="s">
        <v>295</v>
      </c>
      <c r="B46" s="15" t="str">
        <f aca="false">RIGHT(A46,3)</f>
        <v>046</v>
      </c>
      <c r="C46" s="15" t="s">
        <v>214</v>
      </c>
      <c r="D46" s="24" t="n">
        <v>50</v>
      </c>
      <c r="E46" s="17" t="n">
        <v>59</v>
      </c>
      <c r="F46" s="18" t="s">
        <v>296</v>
      </c>
      <c r="G46" s="19" t="s">
        <v>22</v>
      </c>
      <c r="H46" s="20" t="s">
        <v>297</v>
      </c>
      <c r="I46" s="18" t="s">
        <v>298</v>
      </c>
      <c r="J46" s="21" t="s">
        <v>299</v>
      </c>
      <c r="K46" s="21" t="s">
        <v>300</v>
      </c>
      <c r="L46" s="25" t="s">
        <v>301</v>
      </c>
      <c r="M46" s="19" t="s">
        <v>302</v>
      </c>
      <c r="N46" s="20" t="s">
        <v>303</v>
      </c>
      <c r="O46" s="19" t="s">
        <v>22</v>
      </c>
      <c r="P46" s="19" t="s">
        <v>304</v>
      </c>
    </row>
    <row r="47" customFormat="false" ht="12.75" hidden="false" customHeight="false" outlineLevel="0" collapsed="false">
      <c r="A47" s="15" t="s">
        <v>305</v>
      </c>
      <c r="B47" s="15" t="str">
        <f aca="false">RIGHT(A47,3)</f>
        <v>047</v>
      </c>
      <c r="C47" s="15" t="s">
        <v>253</v>
      </c>
      <c r="D47" s="16"/>
      <c r="E47" s="17" t="n">
        <v>66</v>
      </c>
      <c r="F47" s="18" t="s">
        <v>306</v>
      </c>
      <c r="G47" s="19"/>
      <c r="H47" s="20"/>
      <c r="I47" s="18" t="s">
        <v>307</v>
      </c>
      <c r="J47" s="21"/>
      <c r="K47" s="21"/>
      <c r="L47" s="18"/>
      <c r="M47" s="19" t="s">
        <v>308</v>
      </c>
      <c r="N47" s="20" t="s">
        <v>309</v>
      </c>
      <c r="O47" s="19" t="s">
        <v>22</v>
      </c>
      <c r="P47" s="19" t="s">
        <v>310</v>
      </c>
    </row>
    <row r="48" customFormat="false" ht="12.75" hidden="false" customHeight="false" outlineLevel="0" collapsed="false">
      <c r="A48" s="15" t="s">
        <v>311</v>
      </c>
      <c r="B48" s="15" t="str">
        <f aca="false">RIGHT(A48,3)</f>
        <v>048</v>
      </c>
      <c r="C48" s="15" t="s">
        <v>150</v>
      </c>
      <c r="D48" s="16"/>
      <c r="E48" s="17" t="n">
        <v>43</v>
      </c>
      <c r="F48" s="18" t="s">
        <v>312</v>
      </c>
      <c r="G48" s="19"/>
      <c r="H48" s="20"/>
      <c r="I48" s="18" t="s">
        <v>313</v>
      </c>
      <c r="J48" s="21"/>
      <c r="K48" s="21"/>
      <c r="L48" s="18"/>
      <c r="M48" s="19" t="s">
        <v>314</v>
      </c>
      <c r="N48" s="20" t="s">
        <v>315</v>
      </c>
      <c r="O48" s="19" t="s">
        <v>22</v>
      </c>
      <c r="P48" s="19" t="s">
        <v>316</v>
      </c>
    </row>
    <row r="49" customFormat="false" ht="13.5" hidden="false" customHeight="false" outlineLevel="0" collapsed="false">
      <c r="A49" s="15" t="s">
        <v>317</v>
      </c>
      <c r="B49" s="15" t="str">
        <f aca="false">RIGHT(A49,3)</f>
        <v>049</v>
      </c>
      <c r="C49" s="15" t="s">
        <v>150</v>
      </c>
      <c r="D49" s="24"/>
      <c r="E49" s="17" t="n">
        <v>50</v>
      </c>
      <c r="F49" s="18" t="s">
        <v>318</v>
      </c>
      <c r="G49" s="19"/>
      <c r="H49" s="20"/>
      <c r="I49" s="18" t="s">
        <v>319</v>
      </c>
      <c r="J49" s="21"/>
      <c r="K49" s="21"/>
      <c r="L49" s="25"/>
      <c r="M49" s="19" t="s">
        <v>314</v>
      </c>
      <c r="N49" s="20" t="s">
        <v>315</v>
      </c>
      <c r="O49" s="19" t="s">
        <v>22</v>
      </c>
      <c r="P49" s="19" t="s">
        <v>320</v>
      </c>
    </row>
    <row r="50" customFormat="false" ht="12.75" hidden="false" customHeight="false" outlineLevel="0" collapsed="false">
      <c r="A50" s="15" t="s">
        <v>321</v>
      </c>
      <c r="B50" s="15" t="str">
        <f aca="false">RIGHT(A50,3)</f>
        <v>050</v>
      </c>
      <c r="C50" s="15" t="s">
        <v>150</v>
      </c>
      <c r="D50" s="16"/>
      <c r="E50" s="17" t="n">
        <v>45</v>
      </c>
      <c r="F50" s="18" t="s">
        <v>322</v>
      </c>
      <c r="G50" s="19"/>
      <c r="H50" s="20"/>
      <c r="I50" s="18" t="s">
        <v>323</v>
      </c>
      <c r="J50" s="21"/>
      <c r="K50" s="21"/>
      <c r="L50" s="18"/>
      <c r="M50" s="19" t="s">
        <v>324</v>
      </c>
      <c r="N50" s="20" t="s">
        <v>325</v>
      </c>
      <c r="O50" s="19" t="s">
        <v>22</v>
      </c>
      <c r="P50" s="19" t="s">
        <v>326</v>
      </c>
    </row>
    <row r="51" customFormat="false" ht="13.5" hidden="false" customHeight="false" outlineLevel="0" collapsed="false">
      <c r="A51" s="26" t="s">
        <v>327</v>
      </c>
      <c r="B51" s="15" t="str">
        <f aca="false">RIGHT(A51,3)</f>
        <v>051</v>
      </c>
      <c r="C51" s="15" t="s">
        <v>253</v>
      </c>
      <c r="D51" s="24" t="n">
        <v>57</v>
      </c>
      <c r="E51" s="17" t="n">
        <v>65</v>
      </c>
      <c r="F51" s="18" t="s">
        <v>328</v>
      </c>
      <c r="G51" s="19" t="s">
        <v>22</v>
      </c>
      <c r="H51" s="20" t="s">
        <v>329</v>
      </c>
      <c r="I51" s="18" t="s">
        <v>330</v>
      </c>
      <c r="J51" s="21" t="s">
        <v>331</v>
      </c>
      <c r="K51" s="21"/>
      <c r="L51" s="25" t="s">
        <v>329</v>
      </c>
      <c r="M51" s="19" t="s">
        <v>332</v>
      </c>
      <c r="N51" s="20" t="s">
        <v>333</v>
      </c>
      <c r="O51" s="19" t="s">
        <v>22</v>
      </c>
      <c r="P51" s="19" t="s">
        <v>334</v>
      </c>
    </row>
    <row r="52" customFormat="false" ht="12.75" hidden="false" customHeight="false" outlineLevel="0" collapsed="false">
      <c r="A52" s="15" t="s">
        <v>335</v>
      </c>
      <c r="B52" s="15" t="str">
        <f aca="false">RIGHT(A52,3)</f>
        <v>052</v>
      </c>
      <c r="C52" s="15" t="s">
        <v>253</v>
      </c>
      <c r="D52" s="16"/>
      <c r="E52" s="17" t="n">
        <v>68</v>
      </c>
      <c r="F52" s="18" t="s">
        <v>336</v>
      </c>
      <c r="G52" s="19"/>
      <c r="H52" s="20"/>
      <c r="I52" s="18" t="s">
        <v>337</v>
      </c>
      <c r="J52" s="21"/>
      <c r="K52" s="21"/>
      <c r="L52" s="18"/>
      <c r="M52" s="19" t="s">
        <v>338</v>
      </c>
      <c r="N52" s="20" t="s">
        <v>339</v>
      </c>
      <c r="O52" s="19" t="s">
        <v>22</v>
      </c>
      <c r="P52" s="19" t="s">
        <v>340</v>
      </c>
    </row>
    <row r="53" customFormat="false" ht="12.75" hidden="false" customHeight="false" outlineLevel="0" collapsed="false">
      <c r="A53" s="15" t="s">
        <v>341</v>
      </c>
      <c r="B53" s="15" t="str">
        <f aca="false">RIGHT(A53,3)</f>
        <v>054</v>
      </c>
      <c r="C53" s="15" t="s">
        <v>150</v>
      </c>
      <c r="D53" s="16"/>
      <c r="E53" s="17" t="n">
        <v>40</v>
      </c>
      <c r="F53" s="18" t="s">
        <v>342</v>
      </c>
      <c r="G53" s="19"/>
      <c r="H53" s="20"/>
      <c r="I53" s="18" t="s">
        <v>343</v>
      </c>
      <c r="J53" s="21"/>
      <c r="K53" s="21"/>
      <c r="L53" s="18"/>
      <c r="M53" s="19" t="s">
        <v>344</v>
      </c>
      <c r="N53" s="20" t="s">
        <v>345</v>
      </c>
      <c r="O53" s="19" t="s">
        <v>22</v>
      </c>
      <c r="P53" s="19" t="s">
        <v>346</v>
      </c>
    </row>
    <row r="54" customFormat="false" ht="12.75" hidden="false" customHeight="false" outlineLevel="0" collapsed="false">
      <c r="A54" s="15" t="s">
        <v>347</v>
      </c>
      <c r="B54" s="15" t="str">
        <f aca="false">RIGHT(A54,3)</f>
        <v>055</v>
      </c>
      <c r="C54" s="15" t="s">
        <v>39</v>
      </c>
      <c r="D54" s="16"/>
      <c r="E54" s="17" t="n">
        <v>76</v>
      </c>
      <c r="F54" s="18" t="s">
        <v>348</v>
      </c>
      <c r="G54" s="19"/>
      <c r="H54" s="20"/>
      <c r="I54" s="18" t="s">
        <v>349</v>
      </c>
      <c r="J54" s="21"/>
      <c r="K54" s="21"/>
      <c r="L54" s="18"/>
      <c r="M54" s="19" t="s">
        <v>350</v>
      </c>
      <c r="N54" s="20" t="s">
        <v>351</v>
      </c>
      <c r="O54" s="19" t="s">
        <v>22</v>
      </c>
      <c r="P54" s="19" t="s">
        <v>352</v>
      </c>
    </row>
    <row r="55" customFormat="false" ht="12.75" hidden="false" customHeight="false" outlineLevel="0" collapsed="false">
      <c r="A55" s="15" t="s">
        <v>353</v>
      </c>
      <c r="B55" s="15" t="str">
        <f aca="false">RIGHT(A55,3)</f>
        <v>056</v>
      </c>
      <c r="C55" s="15" t="s">
        <v>39</v>
      </c>
      <c r="D55" s="16"/>
      <c r="E55" s="17" t="n">
        <v>79</v>
      </c>
      <c r="F55" s="18" t="s">
        <v>354</v>
      </c>
      <c r="G55" s="19"/>
      <c r="H55" s="20"/>
      <c r="I55" s="18" t="s">
        <v>355</v>
      </c>
      <c r="J55" s="21"/>
      <c r="K55" s="21"/>
      <c r="L55" s="18"/>
      <c r="M55" s="19" t="s">
        <v>356</v>
      </c>
      <c r="N55" s="20" t="s">
        <v>357</v>
      </c>
      <c r="O55" s="19" t="s">
        <v>22</v>
      </c>
      <c r="P55" s="19" t="s">
        <v>358</v>
      </c>
    </row>
    <row r="56" customFormat="false" ht="13.5" hidden="false" customHeight="false" outlineLevel="0" collapsed="false">
      <c r="A56" s="26" t="s">
        <v>359</v>
      </c>
      <c r="B56" s="15" t="str">
        <f aca="false">RIGHT(A56,3)</f>
        <v>057</v>
      </c>
      <c r="C56" s="15" t="s">
        <v>39</v>
      </c>
      <c r="D56" s="24" t="n">
        <v>63</v>
      </c>
      <c r="E56" s="17" t="n">
        <v>71</v>
      </c>
      <c r="F56" s="18" t="s">
        <v>360</v>
      </c>
      <c r="G56" s="19" t="s">
        <v>22</v>
      </c>
      <c r="H56" s="20" t="s">
        <v>361</v>
      </c>
      <c r="I56" s="18" t="s">
        <v>362</v>
      </c>
      <c r="J56" s="21" t="s">
        <v>363</v>
      </c>
      <c r="K56" s="21"/>
      <c r="L56" s="25" t="s">
        <v>364</v>
      </c>
      <c r="M56" s="19" t="s">
        <v>365</v>
      </c>
      <c r="N56" s="20" t="s">
        <v>366</v>
      </c>
      <c r="O56" s="19" t="s">
        <v>22</v>
      </c>
      <c r="P56" s="28" t="s">
        <v>367</v>
      </c>
    </row>
    <row r="57" customFormat="false" ht="12.75" hidden="false" customHeight="false" outlineLevel="0" collapsed="false">
      <c r="A57" s="15" t="s">
        <v>368</v>
      </c>
      <c r="B57" s="15" t="str">
        <f aca="false">RIGHT(A57,3)</f>
        <v>058</v>
      </c>
      <c r="C57" s="15" t="s">
        <v>39</v>
      </c>
      <c r="D57" s="16"/>
      <c r="E57" s="17" t="n">
        <v>80</v>
      </c>
      <c r="F57" s="18" t="s">
        <v>369</v>
      </c>
      <c r="G57" s="19"/>
      <c r="H57" s="20"/>
      <c r="I57" s="18" t="s">
        <v>370</v>
      </c>
      <c r="J57" s="21"/>
      <c r="K57" s="21"/>
      <c r="L57" s="18"/>
      <c r="M57" s="19" t="s">
        <v>371</v>
      </c>
      <c r="N57" s="20" t="s">
        <v>372</v>
      </c>
      <c r="O57" s="19" t="s">
        <v>22</v>
      </c>
      <c r="P57" s="19" t="s">
        <v>373</v>
      </c>
    </row>
    <row r="58" customFormat="false" ht="12.75" hidden="false" customHeight="false" outlineLevel="0" collapsed="false">
      <c r="A58" s="15" t="s">
        <v>374</v>
      </c>
      <c r="B58" s="15" t="str">
        <f aca="false">RIGHT(A58,3)</f>
        <v>059</v>
      </c>
      <c r="C58" s="15" t="s">
        <v>39</v>
      </c>
      <c r="D58" s="16"/>
      <c r="E58" s="17" t="n">
        <v>81</v>
      </c>
      <c r="F58" s="18" t="s">
        <v>375</v>
      </c>
      <c r="G58" s="19"/>
      <c r="H58" s="20"/>
      <c r="I58" s="18" t="s">
        <v>376</v>
      </c>
      <c r="J58" s="21"/>
      <c r="K58" s="21"/>
      <c r="L58" s="18"/>
      <c r="M58" s="19" t="s">
        <v>377</v>
      </c>
      <c r="N58" s="20" t="s">
        <v>378</v>
      </c>
      <c r="O58" s="19" t="s">
        <v>22</v>
      </c>
      <c r="P58" s="19" t="s">
        <v>379</v>
      </c>
    </row>
    <row r="59" customFormat="false" ht="12.75" hidden="false" customHeight="false" outlineLevel="0" collapsed="false">
      <c r="A59" s="15" t="s">
        <v>380</v>
      </c>
      <c r="B59" s="15" t="str">
        <f aca="false">RIGHT(A59,3)</f>
        <v>060</v>
      </c>
      <c r="C59" s="15" t="s">
        <v>253</v>
      </c>
      <c r="D59" s="16"/>
      <c r="E59" s="17" t="n">
        <v>67</v>
      </c>
      <c r="F59" s="18" t="s">
        <v>381</v>
      </c>
      <c r="G59" s="19"/>
      <c r="H59" s="20"/>
      <c r="I59" s="18" t="s">
        <v>382</v>
      </c>
      <c r="J59" s="21"/>
      <c r="K59" s="21"/>
      <c r="L59" s="18"/>
      <c r="M59" s="19" t="s">
        <v>383</v>
      </c>
      <c r="N59" s="20" t="s">
        <v>384</v>
      </c>
      <c r="O59" s="19" t="s">
        <v>22</v>
      </c>
      <c r="P59" s="19" t="s">
        <v>385</v>
      </c>
    </row>
    <row r="60" customFormat="false" ht="12.75" hidden="false" customHeight="false" outlineLevel="0" collapsed="false">
      <c r="A60" s="15" t="s">
        <v>386</v>
      </c>
      <c r="B60" s="15" t="str">
        <f aca="false">RIGHT(A60,3)</f>
        <v>061</v>
      </c>
      <c r="C60" s="15" t="s">
        <v>39</v>
      </c>
      <c r="D60" s="16"/>
      <c r="E60" s="17" t="n">
        <v>77</v>
      </c>
      <c r="F60" s="18" t="s">
        <v>387</v>
      </c>
      <c r="G60" s="19"/>
      <c r="H60" s="20"/>
      <c r="I60" s="18" t="s">
        <v>388</v>
      </c>
      <c r="J60" s="21"/>
      <c r="K60" s="21"/>
      <c r="L60" s="18"/>
      <c r="M60" s="19" t="s">
        <v>389</v>
      </c>
      <c r="N60" s="20" t="s">
        <v>390</v>
      </c>
      <c r="O60" s="19" t="s">
        <v>22</v>
      </c>
      <c r="P60" s="19" t="s">
        <v>391</v>
      </c>
    </row>
    <row r="61" customFormat="false" ht="12.75" hidden="false" customHeight="false" outlineLevel="0" collapsed="false">
      <c r="A61" s="15" t="s">
        <v>392</v>
      </c>
      <c r="B61" s="15" t="str">
        <f aca="false">RIGHT(A61,3)</f>
        <v>062</v>
      </c>
      <c r="C61" s="15" t="s">
        <v>39</v>
      </c>
      <c r="D61" s="16"/>
      <c r="E61" s="17" t="n">
        <v>78</v>
      </c>
      <c r="F61" s="18" t="s">
        <v>393</v>
      </c>
      <c r="G61" s="19"/>
      <c r="H61" s="20"/>
      <c r="I61" s="18" t="s">
        <v>394</v>
      </c>
      <c r="J61" s="21"/>
      <c r="K61" s="21"/>
      <c r="L61" s="18"/>
      <c r="M61" s="19" t="s">
        <v>395</v>
      </c>
      <c r="N61" s="20" t="s">
        <v>396</v>
      </c>
      <c r="O61" s="19" t="s">
        <v>22</v>
      </c>
      <c r="P61" s="19" t="s">
        <v>397</v>
      </c>
    </row>
    <row r="62" customFormat="false" ht="12.75" hidden="false" customHeight="false" outlineLevel="0" collapsed="false">
      <c r="A62" s="15" t="s">
        <v>398</v>
      </c>
      <c r="B62" s="15" t="str">
        <f aca="false">RIGHT(A62,3)</f>
        <v>063</v>
      </c>
      <c r="C62" s="15" t="s">
        <v>39</v>
      </c>
      <c r="D62" s="16"/>
      <c r="E62" s="17" t="n">
        <v>82</v>
      </c>
      <c r="F62" s="18" t="s">
        <v>399</v>
      </c>
      <c r="G62" s="19"/>
      <c r="H62" s="20"/>
      <c r="I62" s="18" t="s">
        <v>400</v>
      </c>
      <c r="J62" s="21"/>
      <c r="K62" s="21"/>
      <c r="L62" s="18"/>
      <c r="M62" s="19" t="s">
        <v>401</v>
      </c>
      <c r="N62" s="20" t="s">
        <v>402</v>
      </c>
      <c r="O62" s="19" t="s">
        <v>22</v>
      </c>
      <c r="P62" s="19" t="s">
        <v>403</v>
      </c>
    </row>
    <row r="63" customFormat="false" ht="12.75" hidden="false" customHeight="false" outlineLevel="0" collapsed="false">
      <c r="A63" s="15" t="s">
        <v>404</v>
      </c>
      <c r="B63" s="15" t="str">
        <f aca="false">RIGHT(A63,3)</f>
        <v>064</v>
      </c>
      <c r="C63" s="15" t="s">
        <v>39</v>
      </c>
      <c r="D63" s="16"/>
      <c r="E63" s="17" t="n">
        <v>73</v>
      </c>
      <c r="F63" s="18" t="s">
        <v>405</v>
      </c>
      <c r="G63" s="19"/>
      <c r="H63" s="20"/>
      <c r="I63" s="18" t="s">
        <v>406</v>
      </c>
      <c r="J63" s="21"/>
      <c r="K63" s="21"/>
      <c r="L63" s="18"/>
      <c r="M63" s="19" t="s">
        <v>70</v>
      </c>
      <c r="N63" s="20" t="s">
        <v>407</v>
      </c>
      <c r="O63" s="19" t="s">
        <v>22</v>
      </c>
      <c r="P63" s="19" t="s">
        <v>408</v>
      </c>
    </row>
    <row r="64" customFormat="false" ht="12.75" hidden="false" customHeight="false" outlineLevel="0" collapsed="false">
      <c r="A64" s="15" t="s">
        <v>409</v>
      </c>
      <c r="B64" s="15" t="str">
        <f aca="false">RIGHT(A64,3)</f>
        <v>065</v>
      </c>
      <c r="C64" s="15" t="s">
        <v>39</v>
      </c>
      <c r="D64" s="16"/>
      <c r="E64" s="17" t="n">
        <v>74</v>
      </c>
      <c r="F64" s="18" t="s">
        <v>410</v>
      </c>
      <c r="G64" s="19"/>
      <c r="H64" s="20"/>
      <c r="I64" s="18" t="s">
        <v>411</v>
      </c>
      <c r="J64" s="21"/>
      <c r="K64" s="21"/>
      <c r="L64" s="18"/>
      <c r="M64" s="19" t="s">
        <v>412</v>
      </c>
      <c r="N64" s="20" t="s">
        <v>413</v>
      </c>
      <c r="O64" s="19" t="s">
        <v>22</v>
      </c>
      <c r="P64" s="19" t="s">
        <v>414</v>
      </c>
    </row>
    <row r="65" customFormat="false" ht="13.5" hidden="false" customHeight="false" outlineLevel="0" collapsed="false">
      <c r="A65" s="15" t="s">
        <v>415</v>
      </c>
      <c r="B65" s="15" t="str">
        <f aca="false">RIGHT(A65,3)</f>
        <v>066</v>
      </c>
      <c r="C65" s="15" t="s">
        <v>48</v>
      </c>
      <c r="D65" s="24" t="n">
        <v>82</v>
      </c>
      <c r="E65" s="17" t="n">
        <v>90</v>
      </c>
      <c r="F65" s="18" t="s">
        <v>416</v>
      </c>
      <c r="G65" s="19" t="s">
        <v>22</v>
      </c>
      <c r="H65" s="20" t="s">
        <v>417</v>
      </c>
      <c r="I65" s="18" t="s">
        <v>418</v>
      </c>
      <c r="J65" s="21" t="s">
        <v>419</v>
      </c>
      <c r="K65" s="21"/>
      <c r="L65" s="25" t="s">
        <v>417</v>
      </c>
      <c r="M65" s="19" t="s">
        <v>420</v>
      </c>
      <c r="N65" s="20" t="s">
        <v>421</v>
      </c>
      <c r="O65" s="19" t="s">
        <v>22</v>
      </c>
      <c r="P65" s="19" t="s">
        <v>422</v>
      </c>
    </row>
    <row r="66" customFormat="false" ht="12.75" hidden="false" customHeight="false" outlineLevel="0" collapsed="false">
      <c r="A66" s="26" t="s">
        <v>423</v>
      </c>
      <c r="B66" s="15" t="str">
        <f aca="false">RIGHT(A66,3)</f>
        <v>067</v>
      </c>
      <c r="C66" s="15" t="s">
        <v>48</v>
      </c>
      <c r="D66" s="16"/>
      <c r="E66" s="17" t="n">
        <v>88</v>
      </c>
      <c r="F66" s="18" t="s">
        <v>424</v>
      </c>
      <c r="G66" s="19"/>
      <c r="H66" s="20"/>
      <c r="I66" s="18" t="s">
        <v>425</v>
      </c>
      <c r="J66" s="21"/>
      <c r="K66" s="21"/>
      <c r="L66" s="18"/>
      <c r="M66" s="19" t="s">
        <v>426</v>
      </c>
      <c r="N66" s="20" t="s">
        <v>427</v>
      </c>
      <c r="O66" s="19" t="s">
        <v>22</v>
      </c>
      <c r="P66" s="19" t="s">
        <v>428</v>
      </c>
    </row>
    <row r="67" customFormat="false" ht="12.75" hidden="false" customHeight="false" outlineLevel="0" collapsed="false">
      <c r="A67" s="15" t="s">
        <v>429</v>
      </c>
      <c r="B67" s="15" t="str">
        <f aca="false">RIGHT(A67,3)</f>
        <v>068</v>
      </c>
      <c r="C67" s="15" t="s">
        <v>48</v>
      </c>
      <c r="D67" s="16"/>
      <c r="E67" s="17" t="n">
        <v>91</v>
      </c>
      <c r="F67" s="18" t="s">
        <v>430</v>
      </c>
      <c r="G67" s="19"/>
      <c r="H67" s="20"/>
      <c r="I67" s="18" t="s">
        <v>431</v>
      </c>
      <c r="J67" s="21"/>
      <c r="K67" s="21"/>
      <c r="L67" s="18"/>
      <c r="M67" s="19" t="s">
        <v>432</v>
      </c>
      <c r="N67" s="20" t="s">
        <v>433</v>
      </c>
      <c r="O67" s="19" t="s">
        <v>22</v>
      </c>
      <c r="P67" s="19" t="s">
        <v>434</v>
      </c>
    </row>
    <row r="68" customFormat="false" ht="12.75" hidden="false" customHeight="false" outlineLevel="0" collapsed="false">
      <c r="A68" s="15" t="s">
        <v>435</v>
      </c>
      <c r="B68" s="15" t="str">
        <f aca="false">RIGHT(A68,3)</f>
        <v>069</v>
      </c>
      <c r="C68" s="15" t="s">
        <v>48</v>
      </c>
      <c r="D68" s="16"/>
      <c r="E68" s="17" t="n">
        <v>92</v>
      </c>
      <c r="F68" s="18" t="s">
        <v>436</v>
      </c>
      <c r="G68" s="19"/>
      <c r="H68" s="20"/>
      <c r="I68" s="18" t="s">
        <v>437</v>
      </c>
      <c r="J68" s="21"/>
      <c r="K68" s="21"/>
      <c r="L68" s="18"/>
      <c r="M68" s="19" t="s">
        <v>438</v>
      </c>
      <c r="N68" s="20" t="s">
        <v>439</v>
      </c>
      <c r="O68" s="19" t="s">
        <v>22</v>
      </c>
      <c r="P68" s="27" t="s">
        <v>440</v>
      </c>
    </row>
    <row r="69" customFormat="false" ht="12.75" hidden="false" customHeight="false" outlineLevel="0" collapsed="false">
      <c r="A69" s="15" t="s">
        <v>441</v>
      </c>
      <c r="B69" s="15" t="str">
        <f aca="false">RIGHT(A69,3)</f>
        <v>070</v>
      </c>
      <c r="C69" s="15" t="s">
        <v>48</v>
      </c>
      <c r="D69" s="16"/>
      <c r="E69" s="17" t="n">
        <v>93</v>
      </c>
      <c r="F69" s="18" t="s">
        <v>442</v>
      </c>
      <c r="G69" s="19"/>
      <c r="H69" s="20"/>
      <c r="I69" s="18" t="s">
        <v>443</v>
      </c>
      <c r="J69" s="21"/>
      <c r="K69" s="21"/>
      <c r="L69" s="18"/>
      <c r="M69" s="19" t="s">
        <v>444</v>
      </c>
      <c r="N69" s="20" t="s">
        <v>445</v>
      </c>
      <c r="O69" s="19" t="s">
        <v>22</v>
      </c>
      <c r="P69" s="19" t="s">
        <v>446</v>
      </c>
    </row>
    <row r="70" customFormat="false" ht="12.75" hidden="false" customHeight="false" outlineLevel="0" collapsed="false">
      <c r="A70" s="15" t="s">
        <v>447</v>
      </c>
      <c r="B70" s="15" t="str">
        <f aca="false">RIGHT(A70,3)</f>
        <v>071</v>
      </c>
      <c r="C70" s="15" t="s">
        <v>48</v>
      </c>
      <c r="D70" s="16"/>
      <c r="E70" s="17" t="n">
        <v>94</v>
      </c>
      <c r="F70" s="18" t="s">
        <v>448</v>
      </c>
      <c r="G70" s="19"/>
      <c r="H70" s="20"/>
      <c r="I70" s="18" t="s">
        <v>449</v>
      </c>
      <c r="J70" s="21"/>
      <c r="K70" s="21"/>
      <c r="L70" s="18"/>
      <c r="M70" s="19" t="s">
        <v>450</v>
      </c>
      <c r="N70" s="20" t="s">
        <v>451</v>
      </c>
      <c r="O70" s="19" t="s">
        <v>22</v>
      </c>
      <c r="P70" s="19" t="s">
        <v>452</v>
      </c>
    </row>
    <row r="71" customFormat="false" ht="12.75" hidden="false" customHeight="false" outlineLevel="0" collapsed="false">
      <c r="A71" s="15" t="s">
        <v>453</v>
      </c>
      <c r="B71" s="15" t="str">
        <f aca="false">RIGHT(A71,3)</f>
        <v>073</v>
      </c>
      <c r="C71" s="15" t="s">
        <v>17</v>
      </c>
      <c r="D71" s="16"/>
      <c r="E71" s="17" t="n">
        <v>6</v>
      </c>
      <c r="F71" s="18" t="s">
        <v>454</v>
      </c>
      <c r="G71" s="19"/>
      <c r="H71" s="20"/>
      <c r="I71" s="18" t="s">
        <v>455</v>
      </c>
      <c r="J71" s="21"/>
      <c r="K71" s="21"/>
      <c r="L71" s="18"/>
      <c r="M71" s="19" t="s">
        <v>456</v>
      </c>
      <c r="N71" s="20" t="s">
        <v>457</v>
      </c>
      <c r="O71" s="19" t="s">
        <v>22</v>
      </c>
      <c r="P71" s="19" t="s">
        <v>458</v>
      </c>
    </row>
    <row r="72" customFormat="false" ht="13.5" hidden="false" customHeight="false" outlineLevel="0" collapsed="false">
      <c r="A72" s="15" t="s">
        <v>459</v>
      </c>
      <c r="B72" s="15" t="str">
        <f aca="false">RIGHT(A72,3)</f>
        <v>074</v>
      </c>
      <c r="C72" s="15" t="s">
        <v>70</v>
      </c>
      <c r="D72" s="24" t="n">
        <v>116</v>
      </c>
      <c r="E72" s="17" t="n">
        <v>31</v>
      </c>
      <c r="F72" s="18" t="s">
        <v>460</v>
      </c>
      <c r="G72" s="19" t="s">
        <v>461</v>
      </c>
      <c r="H72" s="20" t="s">
        <v>462</v>
      </c>
      <c r="I72" s="18" t="s">
        <v>463</v>
      </c>
      <c r="J72" s="21" t="s">
        <v>464</v>
      </c>
      <c r="K72" s="21"/>
      <c r="L72" s="25" t="s">
        <v>465</v>
      </c>
      <c r="M72" s="19" t="s">
        <v>111</v>
      </c>
      <c r="N72" s="20" t="s">
        <v>112</v>
      </c>
      <c r="O72" s="19" t="s">
        <v>22</v>
      </c>
      <c r="P72" s="19" t="s">
        <v>466</v>
      </c>
    </row>
    <row r="73" customFormat="false" ht="13.5" hidden="false" customHeight="false" outlineLevel="0" collapsed="false">
      <c r="A73" s="15" t="s">
        <v>467</v>
      </c>
      <c r="B73" s="15" t="str">
        <f aca="false">RIGHT(A73,3)</f>
        <v>080</v>
      </c>
      <c r="C73" s="15" t="s">
        <v>150</v>
      </c>
      <c r="D73" s="24" t="n">
        <v>56</v>
      </c>
      <c r="E73" s="17" t="n">
        <v>49</v>
      </c>
      <c r="F73" s="18" t="s">
        <v>468</v>
      </c>
      <c r="G73" s="19" t="s">
        <v>22</v>
      </c>
      <c r="H73" s="20" t="s">
        <v>469</v>
      </c>
      <c r="I73" s="18" t="s">
        <v>470</v>
      </c>
      <c r="J73" s="21" t="s">
        <v>471</v>
      </c>
      <c r="K73" s="21"/>
      <c r="L73" s="25" t="s">
        <v>469</v>
      </c>
      <c r="M73" s="19" t="s">
        <v>472</v>
      </c>
      <c r="N73" s="20" t="s">
        <v>473</v>
      </c>
      <c r="O73" s="19" t="s">
        <v>22</v>
      </c>
      <c r="P73" s="19" t="s">
        <v>474</v>
      </c>
    </row>
    <row r="74" customFormat="false" ht="13.5" hidden="false" customHeight="false" outlineLevel="0" collapsed="false">
      <c r="A74" s="26" t="s">
        <v>475</v>
      </c>
      <c r="B74" s="15" t="s">
        <v>476</v>
      </c>
      <c r="C74" s="15" t="s">
        <v>39</v>
      </c>
      <c r="D74" s="24"/>
      <c r="E74" s="17" t="n">
        <v>84</v>
      </c>
      <c r="F74" s="18" t="s">
        <v>477</v>
      </c>
      <c r="G74" s="19" t="s">
        <v>22</v>
      </c>
      <c r="H74" s="20" t="s">
        <v>478</v>
      </c>
      <c r="I74" s="18" t="s">
        <v>479</v>
      </c>
      <c r="J74" s="21" t="s">
        <v>477</v>
      </c>
      <c r="K74" s="21"/>
      <c r="L74" s="25" t="s">
        <v>477</v>
      </c>
      <c r="M74" s="19" t="s">
        <v>480</v>
      </c>
      <c r="N74" s="29" t="s">
        <v>481</v>
      </c>
      <c r="O74" s="19" t="s">
        <v>22</v>
      </c>
      <c r="P74" s="19" t="s">
        <v>482</v>
      </c>
    </row>
    <row r="75" customFormat="false" ht="12.75" hidden="false" customHeight="false" outlineLevel="0" collapsed="false">
      <c r="A75" s="26" t="s">
        <v>483</v>
      </c>
      <c r="B75" s="15" t="str">
        <f aca="false">RIGHT(A75,3)</f>
        <v>083</v>
      </c>
      <c r="C75" s="15" t="s">
        <v>39</v>
      </c>
      <c r="D75" s="16"/>
      <c r="E75" s="17" t="n">
        <v>85</v>
      </c>
      <c r="F75" s="18" t="s">
        <v>484</v>
      </c>
      <c r="G75" s="19"/>
      <c r="H75" s="20"/>
      <c r="I75" s="18" t="s">
        <v>485</v>
      </c>
      <c r="J75" s="21"/>
      <c r="K75" s="21"/>
      <c r="L75" s="18"/>
      <c r="M75" s="19" t="s">
        <v>486</v>
      </c>
      <c r="N75" s="20" t="s">
        <v>487</v>
      </c>
      <c r="O75" s="19" t="s">
        <v>22</v>
      </c>
      <c r="P75" s="19" t="s">
        <v>488</v>
      </c>
    </row>
    <row r="76" customFormat="false" ht="12.75" hidden="false" customHeight="false" outlineLevel="0" collapsed="false">
      <c r="A76" s="15" t="s">
        <v>489</v>
      </c>
      <c r="B76" s="15" t="str">
        <f aca="false">RIGHT(A76,3)</f>
        <v>084</v>
      </c>
      <c r="C76" s="15" t="s">
        <v>39</v>
      </c>
      <c r="D76" s="16"/>
      <c r="E76" s="17" t="n">
        <v>72</v>
      </c>
      <c r="F76" s="18" t="s">
        <v>490</v>
      </c>
      <c r="G76" s="19"/>
      <c r="H76" s="20"/>
      <c r="I76" s="18" t="s">
        <v>491</v>
      </c>
      <c r="J76" s="21"/>
      <c r="K76" s="21"/>
      <c r="L76" s="18"/>
      <c r="M76" s="19" t="s">
        <v>492</v>
      </c>
      <c r="N76" s="20" t="s">
        <v>493</v>
      </c>
      <c r="O76" s="19" t="s">
        <v>22</v>
      </c>
      <c r="P76" s="19" t="s">
        <v>494</v>
      </c>
    </row>
    <row r="77" customFormat="false" ht="12.75" hidden="false" customHeight="false" outlineLevel="0" collapsed="false">
      <c r="A77" s="15" t="s">
        <v>495</v>
      </c>
      <c r="B77" s="15" t="str">
        <f aca="false">RIGHT(A77,3)</f>
        <v>085</v>
      </c>
      <c r="C77" s="15" t="s">
        <v>39</v>
      </c>
      <c r="D77" s="16"/>
      <c r="E77" s="17" t="n">
        <v>75</v>
      </c>
      <c r="F77" s="18" t="s">
        <v>496</v>
      </c>
      <c r="G77" s="19"/>
      <c r="H77" s="20"/>
      <c r="I77" s="18" t="s">
        <v>497</v>
      </c>
      <c r="J77" s="21"/>
      <c r="K77" s="21"/>
      <c r="L77" s="18"/>
      <c r="M77" s="19" t="s">
        <v>498</v>
      </c>
      <c r="N77" s="20" t="s">
        <v>499</v>
      </c>
      <c r="O77" s="19" t="s">
        <v>22</v>
      </c>
      <c r="P77" s="19" t="s">
        <v>500</v>
      </c>
    </row>
    <row r="78" customFormat="false" ht="12.75" hidden="false" customHeight="false" outlineLevel="0" collapsed="false">
      <c r="A78" s="15" t="s">
        <v>501</v>
      </c>
      <c r="B78" s="15" t="str">
        <f aca="false">RIGHT(A78,3)</f>
        <v>086</v>
      </c>
      <c r="C78" s="15" t="s">
        <v>214</v>
      </c>
      <c r="D78" s="16"/>
      <c r="E78" s="17" t="n">
        <v>52</v>
      </c>
      <c r="F78" s="18" t="s">
        <v>502</v>
      </c>
      <c r="G78" s="19"/>
      <c r="H78" s="20"/>
      <c r="I78" s="18" t="s">
        <v>503</v>
      </c>
      <c r="J78" s="21"/>
      <c r="K78" s="21"/>
      <c r="L78" s="18"/>
      <c r="M78" s="19" t="s">
        <v>504</v>
      </c>
      <c r="N78" s="20" t="s">
        <v>505</v>
      </c>
      <c r="O78" s="19" t="s">
        <v>22</v>
      </c>
      <c r="P78" s="19" t="s">
        <v>506</v>
      </c>
    </row>
    <row r="79" customFormat="false" ht="12.75" hidden="false" customHeight="false" outlineLevel="0" collapsed="false">
      <c r="A79" s="15" t="s">
        <v>507</v>
      </c>
      <c r="B79" s="15" t="str">
        <f aca="false">RIGHT(A79,3)</f>
        <v>088</v>
      </c>
      <c r="C79" s="15" t="s">
        <v>214</v>
      </c>
      <c r="D79" s="16"/>
      <c r="E79" s="17" t="n">
        <v>57</v>
      </c>
      <c r="F79" s="18" t="s">
        <v>508</v>
      </c>
      <c r="G79" s="19"/>
      <c r="H79" s="20"/>
      <c r="I79" s="18" t="s">
        <v>509</v>
      </c>
      <c r="J79" s="21"/>
      <c r="K79" s="21"/>
      <c r="L79" s="18"/>
      <c r="M79" s="19" t="s">
        <v>510</v>
      </c>
      <c r="N79" s="20" t="s">
        <v>511</v>
      </c>
      <c r="O79" s="19" t="s">
        <v>22</v>
      </c>
      <c r="P79" s="19" t="s">
        <v>512</v>
      </c>
    </row>
    <row r="80" customFormat="false" ht="12.75" hidden="false" customHeight="false" outlineLevel="0" collapsed="false">
      <c r="A80" s="15" t="s">
        <v>513</v>
      </c>
      <c r="B80" s="30" t="str">
        <f aca="false">RIGHT(A80,3)</f>
        <v>089</v>
      </c>
      <c r="C80" s="15" t="s">
        <v>48</v>
      </c>
      <c r="D80" s="16"/>
      <c r="E80" s="17" t="n">
        <v>96</v>
      </c>
      <c r="F80" s="18" t="s">
        <v>514</v>
      </c>
      <c r="G80" s="19"/>
      <c r="H80" s="20"/>
      <c r="I80" s="18" t="s">
        <v>515</v>
      </c>
      <c r="J80" s="21"/>
      <c r="K80" s="21"/>
      <c r="L80" s="18"/>
      <c r="M80" s="19" t="s">
        <v>516</v>
      </c>
      <c r="N80" s="20" t="s">
        <v>517</v>
      </c>
      <c r="O80" s="19" t="s">
        <v>22</v>
      </c>
      <c r="P80" s="19" t="s">
        <v>518</v>
      </c>
    </row>
    <row r="81" customFormat="false" ht="12.75" hidden="false" customHeight="false" outlineLevel="0" collapsed="false">
      <c r="A81" s="15" t="s">
        <v>519</v>
      </c>
      <c r="B81" s="15" t="str">
        <f aca="false">RIGHT(A81,3)</f>
        <v>093</v>
      </c>
      <c r="C81" s="15" t="s">
        <v>253</v>
      </c>
      <c r="D81" s="16"/>
      <c r="E81" s="17" t="n">
        <v>69</v>
      </c>
      <c r="F81" s="18" t="s">
        <v>520</v>
      </c>
      <c r="G81" s="19"/>
      <c r="H81" s="20"/>
      <c r="I81" s="18" t="s">
        <v>521</v>
      </c>
      <c r="J81" s="21"/>
      <c r="K81" s="21"/>
      <c r="L81" s="18"/>
      <c r="M81" s="19" t="s">
        <v>522</v>
      </c>
      <c r="N81" s="20" t="s">
        <v>523</v>
      </c>
      <c r="O81" s="19" t="s">
        <v>22</v>
      </c>
      <c r="P81" s="19" t="s">
        <v>524</v>
      </c>
    </row>
    <row r="82" customFormat="false" ht="12.75" hidden="false" customHeight="false" outlineLevel="0" collapsed="false">
      <c r="A82" s="15" t="s">
        <v>525</v>
      </c>
      <c r="B82" s="15" t="str">
        <f aca="false">RIGHT(A82,3)</f>
        <v>094</v>
      </c>
      <c r="C82" s="15" t="s">
        <v>214</v>
      </c>
      <c r="D82" s="16"/>
      <c r="E82" s="17" t="n">
        <v>54</v>
      </c>
      <c r="F82" s="18" t="s">
        <v>526</v>
      </c>
      <c r="G82" s="19"/>
      <c r="H82" s="20"/>
      <c r="I82" s="18" t="s">
        <v>527</v>
      </c>
      <c r="J82" s="21"/>
      <c r="K82" s="21"/>
      <c r="L82" s="18"/>
      <c r="M82" s="19" t="s">
        <v>528</v>
      </c>
      <c r="N82" s="20" t="s">
        <v>529</v>
      </c>
      <c r="O82" s="19" t="s">
        <v>22</v>
      </c>
      <c r="P82" s="19" t="s">
        <v>530</v>
      </c>
    </row>
    <row r="83" customFormat="false" ht="12.75" hidden="false" customHeight="false" outlineLevel="0" collapsed="false">
      <c r="A83" s="15" t="s">
        <v>531</v>
      </c>
      <c r="B83" s="15" t="str">
        <f aca="false">RIGHT(A83,3)</f>
        <v>095</v>
      </c>
      <c r="C83" s="15" t="s">
        <v>253</v>
      </c>
      <c r="D83" s="16"/>
      <c r="E83" s="17" t="n">
        <v>70</v>
      </c>
      <c r="F83" s="18" t="s">
        <v>532</v>
      </c>
      <c r="G83" s="19"/>
      <c r="H83" s="20"/>
      <c r="I83" s="18" t="s">
        <v>533</v>
      </c>
      <c r="J83" s="21"/>
      <c r="K83" s="21"/>
      <c r="L83" s="18"/>
      <c r="M83" s="19" t="s">
        <v>534</v>
      </c>
      <c r="N83" s="20" t="s">
        <v>535</v>
      </c>
      <c r="O83" s="19" t="s">
        <v>22</v>
      </c>
      <c r="P83" s="19" t="s">
        <v>536</v>
      </c>
    </row>
    <row r="84" customFormat="false" ht="13.5" hidden="false" customHeight="false" outlineLevel="0" collapsed="false">
      <c r="A84" s="15" t="s">
        <v>537</v>
      </c>
      <c r="B84" s="15" t="str">
        <f aca="false">RIGHT(A84,3)</f>
        <v>096</v>
      </c>
      <c r="C84" s="15" t="s">
        <v>48</v>
      </c>
      <c r="D84" s="24" t="n">
        <v>79</v>
      </c>
      <c r="E84" s="17" t="n">
        <v>95</v>
      </c>
      <c r="F84" s="18" t="s">
        <v>538</v>
      </c>
      <c r="G84" s="19" t="s">
        <v>22</v>
      </c>
      <c r="H84" s="20" t="s">
        <v>539</v>
      </c>
      <c r="I84" s="18" t="s">
        <v>540</v>
      </c>
      <c r="J84" s="21" t="s">
        <v>541</v>
      </c>
      <c r="K84" s="21"/>
      <c r="L84" s="25" t="s">
        <v>542</v>
      </c>
      <c r="M84" s="19" t="s">
        <v>543</v>
      </c>
      <c r="N84" s="20" t="s">
        <v>544</v>
      </c>
      <c r="O84" s="19" t="s">
        <v>22</v>
      </c>
      <c r="P84" s="19" t="s">
        <v>545</v>
      </c>
    </row>
    <row r="85" customFormat="false" ht="12.75" hidden="false" customHeight="false" outlineLevel="0" collapsed="false">
      <c r="A85" s="15" t="s">
        <v>546</v>
      </c>
      <c r="B85" s="15" t="str">
        <f aca="false">RIGHT(A85,3)</f>
        <v>098</v>
      </c>
      <c r="C85" s="15" t="s">
        <v>39</v>
      </c>
      <c r="D85" s="16"/>
      <c r="E85" s="17" t="n">
        <v>86</v>
      </c>
      <c r="F85" s="18" t="s">
        <v>547</v>
      </c>
      <c r="G85" s="19"/>
      <c r="H85" s="20"/>
      <c r="I85" s="18" t="s">
        <v>548</v>
      </c>
      <c r="J85" s="21"/>
      <c r="K85" s="21"/>
      <c r="L85" s="18"/>
      <c r="M85" s="19" t="s">
        <v>549</v>
      </c>
      <c r="N85" s="20" t="s">
        <v>550</v>
      </c>
      <c r="O85" s="19" t="s">
        <v>22</v>
      </c>
      <c r="P85" s="19" t="s">
        <v>551</v>
      </c>
    </row>
    <row r="86" customFormat="false" ht="12.75" hidden="false" customHeight="false" outlineLevel="0" collapsed="false">
      <c r="A86" s="15" t="s">
        <v>552</v>
      </c>
      <c r="B86" s="15" t="s">
        <v>553</v>
      </c>
      <c r="C86" s="15" t="s">
        <v>39</v>
      </c>
      <c r="D86" s="16"/>
      <c r="E86" s="17" t="n">
        <v>83</v>
      </c>
      <c r="F86" s="18" t="s">
        <v>554</v>
      </c>
      <c r="G86" s="19"/>
      <c r="H86" s="20"/>
      <c r="I86" s="18" t="s">
        <v>555</v>
      </c>
      <c r="J86" s="21"/>
      <c r="K86" s="21"/>
      <c r="L86" s="18"/>
      <c r="M86" s="19" t="s">
        <v>556</v>
      </c>
      <c r="N86" s="20" t="s">
        <v>557</v>
      </c>
      <c r="O86" s="19" t="s">
        <v>22</v>
      </c>
      <c r="P86" s="19" t="s">
        <v>558</v>
      </c>
    </row>
    <row r="87" customFormat="false" ht="13.5" hidden="false" customHeight="false" outlineLevel="0" collapsed="false">
      <c r="A87" s="15" t="s">
        <v>559</v>
      </c>
      <c r="B87" s="15" t="str">
        <f aca="false">RIGHT(A87,3)</f>
        <v>130</v>
      </c>
      <c r="C87" s="15" t="s">
        <v>70</v>
      </c>
      <c r="D87" s="24" t="n">
        <v>92</v>
      </c>
      <c r="E87" s="17" t="n">
        <v>29</v>
      </c>
      <c r="F87" s="18" t="s">
        <v>560</v>
      </c>
      <c r="G87" s="19" t="s">
        <v>561</v>
      </c>
      <c r="H87" s="20" t="s">
        <v>560</v>
      </c>
      <c r="I87" s="18" t="s">
        <v>562</v>
      </c>
      <c r="J87" s="21" t="s">
        <v>563</v>
      </c>
      <c r="K87" s="21" t="s">
        <v>564</v>
      </c>
      <c r="L87" s="25" t="s">
        <v>560</v>
      </c>
      <c r="M87" s="19" t="s">
        <v>111</v>
      </c>
      <c r="N87" s="20" t="s">
        <v>112</v>
      </c>
      <c r="O87" s="19" t="s">
        <v>22</v>
      </c>
      <c r="P87" s="19" t="s">
        <v>565</v>
      </c>
    </row>
    <row r="88" customFormat="false" ht="13.5" hidden="false" customHeight="false" outlineLevel="0" collapsed="false">
      <c r="A88" s="15" t="s">
        <v>566</v>
      </c>
      <c r="B88" s="15" t="str">
        <f aca="false">RIGHT(A88,3)</f>
        <v>131</v>
      </c>
      <c r="C88" s="15" t="s">
        <v>39</v>
      </c>
      <c r="D88" s="24" t="n">
        <v>93</v>
      </c>
      <c r="E88" s="17" t="n">
        <v>87</v>
      </c>
      <c r="F88" s="18" t="s">
        <v>567</v>
      </c>
      <c r="G88" s="19" t="s">
        <v>561</v>
      </c>
      <c r="H88" s="20" t="s">
        <v>567</v>
      </c>
      <c r="I88" s="18" t="s">
        <v>568</v>
      </c>
      <c r="J88" s="21" t="s">
        <v>569</v>
      </c>
      <c r="K88" s="21" t="s">
        <v>570</v>
      </c>
      <c r="L88" s="25" t="s">
        <v>567</v>
      </c>
      <c r="M88" s="19" t="s">
        <v>389</v>
      </c>
      <c r="N88" s="20" t="s">
        <v>390</v>
      </c>
      <c r="O88" s="19" t="s">
        <v>22</v>
      </c>
      <c r="P88" s="19" t="s">
        <v>571</v>
      </c>
    </row>
    <row r="89" customFormat="false" ht="13.5" hidden="false" customHeight="false" outlineLevel="0" collapsed="false">
      <c r="A89" s="15" t="s">
        <v>572</v>
      </c>
      <c r="B89" s="15" t="str">
        <f aca="false">RIGHT(A89,3)</f>
        <v>132</v>
      </c>
      <c r="C89" s="15" t="s">
        <v>70</v>
      </c>
      <c r="D89" s="24" t="n">
        <v>94</v>
      </c>
      <c r="E89" s="17"/>
      <c r="F89" s="18" t="s">
        <v>573</v>
      </c>
      <c r="G89" s="19" t="s">
        <v>561</v>
      </c>
      <c r="H89" s="20" t="s">
        <v>573</v>
      </c>
      <c r="I89" s="18" t="s">
        <v>574</v>
      </c>
      <c r="J89" s="21" t="s">
        <v>575</v>
      </c>
      <c r="K89" s="21" t="s">
        <v>576</v>
      </c>
      <c r="L89" s="25" t="s">
        <v>573</v>
      </c>
      <c r="M89" s="19" t="s">
        <v>111</v>
      </c>
      <c r="N89" s="20" t="s">
        <v>112</v>
      </c>
      <c r="O89" s="19" t="s">
        <v>22</v>
      </c>
      <c r="P89" s="19" t="s">
        <v>577</v>
      </c>
    </row>
    <row r="90" customFormat="false" ht="13.5" hidden="false" customHeight="false" outlineLevel="0" collapsed="false">
      <c r="A90" s="15" t="s">
        <v>578</v>
      </c>
      <c r="B90" s="15" t="str">
        <f aca="false">RIGHT(A90,3)</f>
        <v>133</v>
      </c>
      <c r="C90" s="15" t="s">
        <v>70</v>
      </c>
      <c r="D90" s="24" t="n">
        <v>98</v>
      </c>
      <c r="E90" s="17"/>
      <c r="F90" s="18" t="s">
        <v>579</v>
      </c>
      <c r="G90" s="19" t="s">
        <v>561</v>
      </c>
      <c r="H90" s="20" t="s">
        <v>579</v>
      </c>
      <c r="I90" s="18" t="s">
        <v>580</v>
      </c>
      <c r="J90" s="21" t="s">
        <v>581</v>
      </c>
      <c r="K90" s="21" t="s">
        <v>582</v>
      </c>
      <c r="L90" s="25" t="s">
        <v>579</v>
      </c>
      <c r="M90" s="19" t="s">
        <v>192</v>
      </c>
      <c r="N90" s="20" t="s">
        <v>193</v>
      </c>
      <c r="O90" s="19" t="s">
        <v>22</v>
      </c>
      <c r="P90" s="19" t="s">
        <v>583</v>
      </c>
    </row>
    <row r="91" customFormat="false" ht="13.5" hidden="false" customHeight="false" outlineLevel="0" collapsed="false">
      <c r="A91" s="15" t="s">
        <v>584</v>
      </c>
      <c r="B91" s="15" t="str">
        <f aca="false">RIGHT(A91,3)</f>
        <v>136</v>
      </c>
      <c r="C91" s="15" t="s">
        <v>70</v>
      </c>
      <c r="D91" s="24" t="n">
        <v>101</v>
      </c>
      <c r="E91" s="17" t="n">
        <v>30</v>
      </c>
      <c r="F91" s="18" t="s">
        <v>585</v>
      </c>
      <c r="G91" s="19" t="s">
        <v>561</v>
      </c>
      <c r="H91" s="20" t="s">
        <v>585</v>
      </c>
      <c r="I91" s="18" t="s">
        <v>586</v>
      </c>
      <c r="J91" s="21" t="s">
        <v>587</v>
      </c>
      <c r="K91" s="21" t="s">
        <v>588</v>
      </c>
      <c r="L91" s="25" t="s">
        <v>585</v>
      </c>
      <c r="M91" s="19" t="s">
        <v>111</v>
      </c>
      <c r="N91" s="20" t="s">
        <v>112</v>
      </c>
      <c r="O91" s="19" t="s">
        <v>22</v>
      </c>
      <c r="P91" s="19" t="s">
        <v>589</v>
      </c>
    </row>
    <row r="92" customFormat="false" ht="13.5" hidden="false" customHeight="false" outlineLevel="0" collapsed="false">
      <c r="A92" s="15" t="s">
        <v>590</v>
      </c>
      <c r="B92" s="15" t="str">
        <f aca="false">RIGHT(A92,3)</f>
        <v>140</v>
      </c>
      <c r="C92" s="15" t="s">
        <v>17</v>
      </c>
      <c r="D92" s="24" t="n">
        <v>100</v>
      </c>
      <c r="E92" s="17" t="n">
        <v>10</v>
      </c>
      <c r="F92" s="18" t="s">
        <v>591</v>
      </c>
      <c r="G92" s="19" t="s">
        <v>561</v>
      </c>
      <c r="H92" s="18" t="s">
        <v>591</v>
      </c>
      <c r="I92" s="18" t="s">
        <v>592</v>
      </c>
      <c r="J92" s="21" t="s">
        <v>593</v>
      </c>
      <c r="K92" s="21" t="s">
        <v>594</v>
      </c>
      <c r="L92" s="25" t="s">
        <v>591</v>
      </c>
      <c r="M92" s="19" t="s">
        <v>54</v>
      </c>
      <c r="N92" s="20" t="s">
        <v>55</v>
      </c>
      <c r="O92" s="19" t="s">
        <v>22</v>
      </c>
      <c r="P92" s="19" t="s">
        <v>595</v>
      </c>
    </row>
    <row r="93" customFormat="false" ht="13.5" hidden="false" customHeight="false" outlineLevel="0" collapsed="false">
      <c r="A93" s="15" t="s">
        <v>596</v>
      </c>
      <c r="B93" s="15" t="str">
        <f aca="false">RIGHT(A93,3)</f>
        <v>142</v>
      </c>
      <c r="C93" s="15" t="s">
        <v>48</v>
      </c>
      <c r="D93" s="24" t="n">
        <v>96</v>
      </c>
      <c r="E93" s="17" t="n">
        <v>97</v>
      </c>
      <c r="F93" s="18" t="s">
        <v>597</v>
      </c>
      <c r="G93" s="19" t="s">
        <v>561</v>
      </c>
      <c r="H93" s="20" t="s">
        <v>597</v>
      </c>
      <c r="I93" s="18" t="s">
        <v>598</v>
      </c>
      <c r="J93" s="21" t="s">
        <v>599</v>
      </c>
      <c r="K93" s="21" t="s">
        <v>600</v>
      </c>
      <c r="L93" s="25" t="s">
        <v>597</v>
      </c>
      <c r="M93" s="19" t="s">
        <v>426</v>
      </c>
      <c r="N93" s="20" t="s">
        <v>427</v>
      </c>
      <c r="O93" s="19" t="s">
        <v>22</v>
      </c>
      <c r="P93" s="19" t="s">
        <v>601</v>
      </c>
    </row>
    <row r="94" customFormat="false" ht="13.5" hidden="false" customHeight="false" outlineLevel="0" collapsed="false">
      <c r="A94" s="15" t="s">
        <v>602</v>
      </c>
      <c r="B94" s="15" t="str">
        <f aca="false">RIGHT(A94,3)</f>
        <v>147</v>
      </c>
      <c r="C94" s="15" t="s">
        <v>214</v>
      </c>
      <c r="D94" s="24" t="n">
        <v>97</v>
      </c>
      <c r="E94" s="17" t="n">
        <v>64</v>
      </c>
      <c r="F94" s="18" t="s">
        <v>603</v>
      </c>
      <c r="G94" s="19" t="s">
        <v>561</v>
      </c>
      <c r="H94" s="20" t="s">
        <v>603</v>
      </c>
      <c r="I94" s="18" t="s">
        <v>604</v>
      </c>
      <c r="J94" s="21" t="s">
        <v>605</v>
      </c>
      <c r="K94" s="21" t="s">
        <v>606</v>
      </c>
      <c r="L94" s="25" t="s">
        <v>603</v>
      </c>
      <c r="M94" s="19" t="s">
        <v>261</v>
      </c>
      <c r="N94" s="20" t="s">
        <v>262</v>
      </c>
      <c r="O94" s="19" t="s">
        <v>22</v>
      </c>
      <c r="P94" s="19" t="s">
        <v>607</v>
      </c>
    </row>
    <row r="95" customFormat="false" ht="13.5" hidden="false" customHeight="false" outlineLevel="0" collapsed="false">
      <c r="A95" s="15" t="s">
        <v>608</v>
      </c>
      <c r="B95" s="15" t="str">
        <f aca="false">RIGHT(A95,3)</f>
        <v>151</v>
      </c>
      <c r="C95" s="15" t="s">
        <v>39</v>
      </c>
      <c r="D95" s="24" t="n">
        <v>120</v>
      </c>
      <c r="E95" s="17"/>
      <c r="F95" s="18" t="s">
        <v>609</v>
      </c>
      <c r="G95" s="19" t="s">
        <v>461</v>
      </c>
      <c r="H95" s="20" t="s">
        <v>610</v>
      </c>
      <c r="I95" s="18" t="s">
        <v>611</v>
      </c>
      <c r="J95" s="21" t="s">
        <v>612</v>
      </c>
      <c r="K95" s="21"/>
      <c r="L95" s="25" t="s">
        <v>613</v>
      </c>
      <c r="M95" s="19" t="s">
        <v>389</v>
      </c>
      <c r="N95" s="20" t="s">
        <v>390</v>
      </c>
      <c r="O95" s="19" t="s">
        <v>22</v>
      </c>
      <c r="P95" s="19" t="s">
        <v>614</v>
      </c>
    </row>
    <row r="96" customFormat="false" ht="13.5" hidden="false" customHeight="false" outlineLevel="0" collapsed="false">
      <c r="A96" s="15" t="s">
        <v>615</v>
      </c>
      <c r="B96" s="15" t="str">
        <f aca="false">RIGHT(A96,3)</f>
        <v>172</v>
      </c>
      <c r="C96" s="15" t="s">
        <v>70</v>
      </c>
      <c r="D96" s="24" t="n">
        <v>125</v>
      </c>
      <c r="E96" s="17" t="n">
        <v>33</v>
      </c>
      <c r="F96" s="18" t="s">
        <v>616</v>
      </c>
      <c r="G96" s="19" t="s">
        <v>461</v>
      </c>
      <c r="H96" s="20" t="s">
        <v>617</v>
      </c>
      <c r="I96" s="18" t="s">
        <v>618</v>
      </c>
      <c r="J96" s="21" t="s">
        <v>619</v>
      </c>
      <c r="K96" s="21"/>
      <c r="L96" s="25" t="s">
        <v>620</v>
      </c>
      <c r="M96" s="19" t="s">
        <v>621</v>
      </c>
      <c r="N96" s="20" t="s">
        <v>622</v>
      </c>
      <c r="O96" s="19" t="s">
        <v>22</v>
      </c>
      <c r="P96" s="19" t="s">
        <v>623</v>
      </c>
    </row>
    <row r="97" customFormat="false" ht="13.5" hidden="false" customHeight="false" outlineLevel="0" collapsed="false">
      <c r="A97" s="15" t="s">
        <v>624</v>
      </c>
      <c r="B97" s="15" t="str">
        <f aca="false">RIGHT(A97,3)</f>
        <v>173</v>
      </c>
      <c r="C97" s="15" t="s">
        <v>70</v>
      </c>
      <c r="D97" s="24" t="n">
        <v>124</v>
      </c>
      <c r="E97" s="17" t="n">
        <v>32</v>
      </c>
      <c r="F97" s="18" t="s">
        <v>625</v>
      </c>
      <c r="G97" s="19" t="s">
        <v>461</v>
      </c>
      <c r="H97" s="20" t="s">
        <v>626</v>
      </c>
      <c r="I97" s="18" t="s">
        <v>627</v>
      </c>
      <c r="J97" s="21" t="s">
        <v>628</v>
      </c>
      <c r="K97" s="21"/>
      <c r="L97" s="25" t="s">
        <v>626</v>
      </c>
      <c r="M97" s="19" t="s">
        <v>111</v>
      </c>
      <c r="N97" s="20" t="s">
        <v>112</v>
      </c>
      <c r="O97" s="19" t="s">
        <v>22</v>
      </c>
      <c r="P97" s="19" t="s">
        <v>629</v>
      </c>
    </row>
    <row r="98" customFormat="false" ht="12.75" hidden="false" customHeight="false" outlineLevel="0" collapsed="false">
      <c r="A98" s="15" t="s">
        <v>630</v>
      </c>
      <c r="B98" s="15" t="s">
        <v>631</v>
      </c>
      <c r="C98" s="15" t="s">
        <v>150</v>
      </c>
      <c r="D98" s="16"/>
      <c r="E98" s="17" t="n">
        <v>39</v>
      </c>
      <c r="F98" s="18" t="s">
        <v>632</v>
      </c>
      <c r="G98" s="19"/>
      <c r="H98" s="20"/>
      <c r="I98" s="18" t="s">
        <v>633</v>
      </c>
      <c r="J98" s="21"/>
      <c r="K98" s="21"/>
      <c r="L98" s="18"/>
      <c r="M98" s="19" t="s">
        <v>634</v>
      </c>
      <c r="N98" s="20" t="s">
        <v>635</v>
      </c>
      <c r="O98" s="19" t="s">
        <v>22</v>
      </c>
      <c r="P98" s="19" t="s">
        <v>636</v>
      </c>
    </row>
    <row r="99" customFormat="false" ht="13.5" hidden="false" customHeight="false" outlineLevel="0" collapsed="false">
      <c r="A99" s="15" t="s">
        <v>637</v>
      </c>
      <c r="B99" s="15" t="s">
        <v>638</v>
      </c>
      <c r="C99" s="15" t="s">
        <v>150</v>
      </c>
      <c r="D99" s="24"/>
      <c r="E99" s="17" t="n">
        <v>36</v>
      </c>
      <c r="F99" s="18" t="s">
        <v>639</v>
      </c>
      <c r="G99" s="19"/>
      <c r="H99" s="20"/>
      <c r="I99" s="18" t="s">
        <v>640</v>
      </c>
      <c r="J99" s="21"/>
      <c r="K99" s="21"/>
      <c r="L99" s="25"/>
      <c r="M99" s="19" t="s">
        <v>17</v>
      </c>
      <c r="N99" s="20" t="s">
        <v>641</v>
      </c>
      <c r="O99" s="19" t="s">
        <v>22</v>
      </c>
      <c r="P99" s="28" t="s">
        <v>642</v>
      </c>
    </row>
    <row r="100" customFormat="false" ht="13.5" hidden="false" customHeight="false" outlineLevel="0" collapsed="false">
      <c r="A100" s="15" t="s">
        <v>643</v>
      </c>
      <c r="B100" s="15" t="s">
        <v>644</v>
      </c>
      <c r="C100" s="15" t="s">
        <v>48</v>
      </c>
      <c r="D100" s="24" t="n">
        <v>84</v>
      </c>
      <c r="E100" s="17" t="n">
        <v>89</v>
      </c>
      <c r="F100" s="18" t="s">
        <v>645</v>
      </c>
      <c r="G100" s="19" t="s">
        <v>22</v>
      </c>
      <c r="H100" s="20" t="s">
        <v>646</v>
      </c>
      <c r="I100" s="18" t="s">
        <v>647</v>
      </c>
      <c r="J100" s="21" t="s">
        <v>648</v>
      </c>
      <c r="K100" s="21"/>
      <c r="L100" s="25" t="s">
        <v>649</v>
      </c>
      <c r="M100" s="19" t="s">
        <v>650</v>
      </c>
      <c r="N100" s="20" t="s">
        <v>651</v>
      </c>
      <c r="O100" s="19" t="s">
        <v>22</v>
      </c>
      <c r="P100" s="28" t="s">
        <v>652</v>
      </c>
    </row>
    <row r="101" customFormat="false" ht="13.5" hidden="false" customHeight="false" outlineLevel="0" collapsed="false">
      <c r="A101" s="15" t="s">
        <v>653</v>
      </c>
      <c r="B101" s="31" t="s">
        <v>654</v>
      </c>
      <c r="C101" s="15" t="s">
        <v>70</v>
      </c>
      <c r="D101" s="24" t="n">
        <v>117</v>
      </c>
      <c r="E101" s="17" t="n">
        <v>34</v>
      </c>
      <c r="F101" s="18" t="s">
        <v>655</v>
      </c>
      <c r="G101" s="19" t="s">
        <v>461</v>
      </c>
      <c r="H101" s="18" t="s">
        <v>656</v>
      </c>
      <c r="I101" s="18" t="s">
        <v>657</v>
      </c>
      <c r="J101" s="18" t="s">
        <v>658</v>
      </c>
      <c r="K101" s="21"/>
      <c r="L101" s="25" t="s">
        <v>656</v>
      </c>
      <c r="M101" s="19" t="s">
        <v>621</v>
      </c>
      <c r="N101" s="20" t="s">
        <v>622</v>
      </c>
      <c r="O101" s="19" t="s">
        <v>22</v>
      </c>
      <c r="P101" s="28" t="s">
        <v>659</v>
      </c>
    </row>
    <row r="102" customFormat="false" ht="13.5" hidden="false" customHeight="false" outlineLevel="0" collapsed="false">
      <c r="A102" s="15" t="s">
        <v>660</v>
      </c>
      <c r="B102" s="15" t="s">
        <v>661</v>
      </c>
      <c r="C102" s="15" t="s">
        <v>534</v>
      </c>
      <c r="D102" s="24"/>
      <c r="E102" s="17" t="n">
        <v>98</v>
      </c>
      <c r="F102" s="18" t="s">
        <v>662</v>
      </c>
      <c r="G102" s="19"/>
      <c r="H102" s="18" t="s">
        <v>663</v>
      </c>
      <c r="I102" s="18" t="s">
        <v>664</v>
      </c>
      <c r="J102" s="18" t="s">
        <v>663</v>
      </c>
      <c r="K102" s="21"/>
      <c r="L102" s="25"/>
      <c r="M102" s="19" t="s">
        <v>621</v>
      </c>
      <c r="N102" s="20" t="s">
        <v>622</v>
      </c>
      <c r="O102" s="19" t="s">
        <v>22</v>
      </c>
      <c r="P102" s="19" t="s">
        <v>665</v>
      </c>
    </row>
    <row r="103" customFormat="false" ht="13.5" hidden="false" customHeight="false" outlineLevel="0" collapsed="false">
      <c r="A103" s="15" t="s">
        <v>666</v>
      </c>
      <c r="B103" s="15" t="s">
        <v>667</v>
      </c>
      <c r="C103" s="15" t="s">
        <v>534</v>
      </c>
      <c r="D103" s="24"/>
      <c r="E103" s="17" t="n">
        <v>99</v>
      </c>
      <c r="F103" s="18" t="s">
        <v>663</v>
      </c>
      <c r="G103" s="19"/>
      <c r="H103" s="18" t="s">
        <v>663</v>
      </c>
      <c r="I103" s="18" t="s">
        <v>668</v>
      </c>
      <c r="J103" s="18" t="s">
        <v>663</v>
      </c>
      <c r="K103" s="21"/>
      <c r="L103" s="25"/>
      <c r="M103" s="19" t="s">
        <v>621</v>
      </c>
      <c r="N103" s="20" t="s">
        <v>622</v>
      </c>
      <c r="O103" s="19" t="s">
        <v>22</v>
      </c>
      <c r="P103" s="19" t="s">
        <v>666</v>
      </c>
    </row>
    <row r="104" customFormat="false" ht="12.75" hidden="false" customHeight="false" outlineLevel="0" collapsed="false">
      <c r="A104" s="1" t="s">
        <v>669</v>
      </c>
      <c r="B104" s="15" t="str">
        <f aca="false">RIGHT(A104,3)</f>
        <v>999</v>
      </c>
      <c r="C104" s="15" t="s">
        <v>534</v>
      </c>
      <c r="F104" s="18" t="s">
        <v>670</v>
      </c>
      <c r="I104" s="18" t="s">
        <v>664</v>
      </c>
      <c r="M104" s="19" t="s">
        <v>621</v>
      </c>
      <c r="N104" s="20" t="s">
        <v>622</v>
      </c>
      <c r="O104" s="19" t="s">
        <v>22</v>
      </c>
      <c r="P104" s="5" t="s">
        <v>669</v>
      </c>
    </row>
    <row r="105" customFormat="false" ht="12.75" hidden="false" customHeight="false" outlineLevel="0" collapsed="false">
      <c r="B105" s="15"/>
      <c r="C105" s="15"/>
      <c r="F105" s="32"/>
      <c r="M105" s="19"/>
      <c r="N105" s="20"/>
      <c r="O105" s="19"/>
    </row>
  </sheetData>
  <printOptions headings="false" gridLines="true" gridLinesSet="true" horizontalCentered="true" verticalCentered="false"/>
  <pageMargins left="0.7875" right="0.7875" top="0.984027777777778" bottom="0.984027777777778" header="0.511805555555556" footer="0.511805555555556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&amp;R&amp;D   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89"/>
  <sheetViews>
    <sheetView showFormulas="false" showGridLines="true" showRowColHeaders="true" showZeros="true" rightToLeft="false" tabSelected="false" showOutlineSymbols="true" defaultGridColor="true" view="normal" topLeftCell="A214" colorId="64" zoomScale="100" zoomScaleNormal="100" zoomScalePageLayoutView="100" workbookViewId="0">
      <selection pane="topLeft" activeCell="B232" activeCellId="0" sqref="B232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33" width="5.99"/>
    <col collapsed="false" customWidth="true" hidden="false" outlineLevel="0" max="2" min="2" style="33" width="49.7"/>
    <col collapsed="false" customWidth="true" hidden="false" outlineLevel="0" max="3" min="3" style="33" width="4.85"/>
    <col collapsed="false" customWidth="true" hidden="false" outlineLevel="0" max="4" min="4" style="33" width="4.99"/>
    <col collapsed="false" customWidth="false" hidden="false" outlineLevel="0" max="257" min="5" style="34" width="10.71"/>
  </cols>
  <sheetData>
    <row r="1" customFormat="false" ht="12.75" hidden="false" customHeight="true" outlineLevel="0" collapsed="false">
      <c r="A1" s="33" t="s">
        <v>671</v>
      </c>
      <c r="B1" s="33" t="s">
        <v>672</v>
      </c>
      <c r="C1" s="33" t="s">
        <v>673</v>
      </c>
      <c r="D1" s="33" t="s">
        <v>674</v>
      </c>
    </row>
    <row r="2" customFormat="false" ht="12.75" hidden="false" customHeight="true" outlineLevel="0" collapsed="false">
      <c r="A2" s="35" t="s">
        <v>675</v>
      </c>
      <c r="B2" s="36" t="str">
        <f aca="false">VLOOKUP(E2,Словарь,5,FALSE())</f>
        <v>ГУПРиООС по Архангельской области</v>
      </c>
      <c r="C2" s="35" t="s">
        <v>20</v>
      </c>
      <c r="D2" s="35" t="s">
        <v>17</v>
      </c>
      <c r="E2" s="34" t="str">
        <f aca="false">LEFT(A2,3)</f>
        <v>001</v>
      </c>
    </row>
    <row r="3" customFormat="false" ht="12.75" hidden="false" customHeight="true" outlineLevel="0" collapsed="false">
      <c r="A3" s="37" t="s">
        <v>676</v>
      </c>
      <c r="B3" s="38" t="s">
        <v>677</v>
      </c>
      <c r="C3" s="37" t="s">
        <v>20</v>
      </c>
      <c r="D3" s="37" t="s">
        <v>17</v>
      </c>
      <c r="E3" s="34" t="str">
        <f aca="false">LEFT(A3,3)</f>
        <v>001</v>
      </c>
    </row>
    <row r="4" customFormat="false" ht="12.75" hidden="false" customHeight="true" outlineLevel="0" collapsed="false">
      <c r="A4" s="37" t="s">
        <v>678</v>
      </c>
      <c r="B4" s="38" t="s">
        <v>679</v>
      </c>
      <c r="C4" s="37" t="s">
        <v>20</v>
      </c>
      <c r="D4" s="37" t="s">
        <v>17</v>
      </c>
      <c r="E4" s="34" t="str">
        <f aca="false">LEFT(A4,3)</f>
        <v>001</v>
      </c>
    </row>
    <row r="5" customFormat="false" ht="12.75" hidden="false" customHeight="true" outlineLevel="0" collapsed="false">
      <c r="A5" s="37" t="s">
        <v>680</v>
      </c>
      <c r="B5" s="38" t="s">
        <v>681</v>
      </c>
      <c r="C5" s="37" t="s">
        <v>20</v>
      </c>
      <c r="D5" s="37" t="s">
        <v>17</v>
      </c>
      <c r="E5" s="34" t="str">
        <f aca="false">LEFT(A5,3)</f>
        <v>001</v>
      </c>
    </row>
    <row r="6" customFormat="false" ht="12.75" hidden="false" customHeight="true" outlineLevel="0" collapsed="false">
      <c r="A6" s="37" t="s">
        <v>682</v>
      </c>
      <c r="B6" s="38" t="s">
        <v>683</v>
      </c>
      <c r="C6" s="37" t="s">
        <v>20</v>
      </c>
      <c r="D6" s="37" t="s">
        <v>17</v>
      </c>
      <c r="E6" s="34" t="str">
        <f aca="false">LEFT(A6,3)</f>
        <v>001</v>
      </c>
    </row>
    <row r="7" customFormat="false" ht="12.75" hidden="false" customHeight="true" outlineLevel="0" collapsed="false">
      <c r="A7" s="37" t="s">
        <v>684</v>
      </c>
      <c r="B7" s="38" t="s">
        <v>685</v>
      </c>
      <c r="C7" s="37" t="s">
        <v>20</v>
      </c>
      <c r="D7" s="37" t="s">
        <v>17</v>
      </c>
      <c r="E7" s="34" t="str">
        <f aca="false">LEFT(A7,3)</f>
        <v>001</v>
      </c>
    </row>
    <row r="8" customFormat="false" ht="12.75" hidden="false" customHeight="true" outlineLevel="0" collapsed="false">
      <c r="A8" s="37" t="s">
        <v>686</v>
      </c>
      <c r="B8" s="38" t="s">
        <v>687</v>
      </c>
      <c r="C8" s="37" t="s">
        <v>20</v>
      </c>
      <c r="D8" s="37" t="s">
        <v>17</v>
      </c>
      <c r="E8" s="34" t="str">
        <f aca="false">LEFT(A8,3)</f>
        <v>001</v>
      </c>
    </row>
    <row r="9" customFormat="false" ht="12.75" hidden="false" customHeight="true" outlineLevel="0" collapsed="false">
      <c r="A9" s="37" t="s">
        <v>688</v>
      </c>
      <c r="B9" s="38" t="s">
        <v>689</v>
      </c>
      <c r="C9" s="37" t="s">
        <v>20</v>
      </c>
      <c r="D9" s="37" t="s">
        <v>17</v>
      </c>
      <c r="E9" s="34" t="str">
        <f aca="false">LEFT(A9,3)</f>
        <v>001</v>
      </c>
    </row>
    <row r="10" customFormat="false" ht="12.75" hidden="false" customHeight="true" outlineLevel="0" collapsed="false">
      <c r="A10" s="37" t="s">
        <v>690</v>
      </c>
      <c r="B10" s="38" t="s">
        <v>691</v>
      </c>
      <c r="C10" s="37" t="s">
        <v>20</v>
      </c>
      <c r="D10" s="37" t="s">
        <v>17</v>
      </c>
      <c r="E10" s="34" t="str">
        <f aca="false">LEFT(A10,3)</f>
        <v>001</v>
      </c>
    </row>
    <row r="11" customFormat="false" ht="12.75" hidden="false" customHeight="true" outlineLevel="0" collapsed="false">
      <c r="A11" s="37" t="s">
        <v>692</v>
      </c>
      <c r="B11" s="38" t="s">
        <v>693</v>
      </c>
      <c r="C11" s="37" t="s">
        <v>20</v>
      </c>
      <c r="D11" s="37" t="s">
        <v>17</v>
      </c>
      <c r="E11" s="34" t="str">
        <f aca="false">LEFT(A11,3)</f>
        <v>001</v>
      </c>
    </row>
    <row r="12" customFormat="false" ht="12.75" hidden="false" customHeight="true" outlineLevel="0" collapsed="false">
      <c r="A12" s="37" t="s">
        <v>694</v>
      </c>
      <c r="B12" s="38" t="s">
        <v>695</v>
      </c>
      <c r="C12" s="37" t="s">
        <v>20</v>
      </c>
      <c r="D12" s="37" t="s">
        <v>17</v>
      </c>
      <c r="E12" s="34" t="str">
        <f aca="false">LEFT(A12,3)</f>
        <v>001</v>
      </c>
    </row>
    <row r="13" customFormat="false" ht="12.75" hidden="false" customHeight="true" outlineLevel="0" collapsed="false">
      <c r="A13" s="37" t="s">
        <v>696</v>
      </c>
      <c r="B13" s="38" t="s">
        <v>697</v>
      </c>
      <c r="C13" s="37" t="s">
        <v>20</v>
      </c>
      <c r="D13" s="37" t="s">
        <v>17</v>
      </c>
      <c r="E13" s="34" t="str">
        <f aca="false">LEFT(A13,3)</f>
        <v>001</v>
      </c>
    </row>
    <row r="14" customFormat="false" ht="12.75" hidden="false" customHeight="true" outlineLevel="0" collapsed="false">
      <c r="A14" s="37" t="s">
        <v>698</v>
      </c>
      <c r="B14" s="38" t="s">
        <v>699</v>
      </c>
      <c r="C14" s="37" t="s">
        <v>20</v>
      </c>
      <c r="D14" s="37" t="s">
        <v>17</v>
      </c>
      <c r="E14" s="34" t="str">
        <f aca="false">LEFT(A14,3)</f>
        <v>001</v>
      </c>
    </row>
    <row r="15" customFormat="false" ht="12.75" hidden="false" customHeight="true" outlineLevel="0" collapsed="false">
      <c r="A15" s="37" t="s">
        <v>700</v>
      </c>
      <c r="B15" s="38" t="s">
        <v>701</v>
      </c>
      <c r="C15" s="37" t="s">
        <v>20</v>
      </c>
      <c r="D15" s="37" t="s">
        <v>17</v>
      </c>
      <c r="E15" s="34" t="str">
        <f aca="false">LEFT(A15,3)</f>
        <v>001</v>
      </c>
    </row>
    <row r="16" customFormat="false" ht="12.75" hidden="false" customHeight="true" outlineLevel="0" collapsed="false">
      <c r="A16" s="37" t="s">
        <v>702</v>
      </c>
      <c r="B16" s="38" t="s">
        <v>703</v>
      </c>
      <c r="C16" s="37" t="s">
        <v>20</v>
      </c>
      <c r="D16" s="37" t="s">
        <v>17</v>
      </c>
      <c r="E16" s="34" t="str">
        <f aca="false">LEFT(A16,3)</f>
        <v>001</v>
      </c>
    </row>
    <row r="17" customFormat="false" ht="12.75" hidden="false" customHeight="true" outlineLevel="0" collapsed="false">
      <c r="A17" s="37" t="s">
        <v>704</v>
      </c>
      <c r="B17" s="38" t="s">
        <v>705</v>
      </c>
      <c r="C17" s="37" t="s">
        <v>20</v>
      </c>
      <c r="D17" s="37" t="s">
        <v>17</v>
      </c>
      <c r="E17" s="34" t="str">
        <f aca="false">LEFT(A17,3)</f>
        <v>001</v>
      </c>
    </row>
    <row r="18" customFormat="false" ht="12.75" hidden="false" customHeight="true" outlineLevel="0" collapsed="false">
      <c r="A18" s="37" t="s">
        <v>706</v>
      </c>
      <c r="B18" s="38" t="s">
        <v>707</v>
      </c>
      <c r="C18" s="37" t="s">
        <v>20</v>
      </c>
      <c r="D18" s="37" t="s">
        <v>17</v>
      </c>
      <c r="E18" s="34" t="str">
        <f aca="false">LEFT(A18,3)</f>
        <v>001</v>
      </c>
    </row>
    <row r="19" customFormat="false" ht="12.75" hidden="false" customHeight="true" outlineLevel="0" collapsed="false">
      <c r="A19" s="37" t="s">
        <v>708</v>
      </c>
      <c r="B19" s="38" t="s">
        <v>709</v>
      </c>
      <c r="C19" s="37" t="s">
        <v>20</v>
      </c>
      <c r="D19" s="37" t="s">
        <v>17</v>
      </c>
      <c r="E19" s="34" t="str">
        <f aca="false">LEFT(A19,3)</f>
        <v>001</v>
      </c>
    </row>
    <row r="20" customFormat="false" ht="12.75" hidden="false" customHeight="true" outlineLevel="0" collapsed="false">
      <c r="A20" s="37" t="s">
        <v>710</v>
      </c>
      <c r="B20" s="38" t="s">
        <v>711</v>
      </c>
      <c r="C20" s="37" t="s">
        <v>20</v>
      </c>
      <c r="D20" s="37" t="s">
        <v>17</v>
      </c>
      <c r="E20" s="34" t="str">
        <f aca="false">LEFT(A20,3)</f>
        <v>001</v>
      </c>
    </row>
    <row r="21" customFormat="false" ht="12.75" hidden="false" customHeight="true" outlineLevel="0" collapsed="false">
      <c r="A21" s="37" t="s">
        <v>712</v>
      </c>
      <c r="B21" s="38" t="s">
        <v>713</v>
      </c>
      <c r="C21" s="37" t="s">
        <v>20</v>
      </c>
      <c r="D21" s="37" t="s">
        <v>17</v>
      </c>
      <c r="E21" s="34" t="str">
        <f aca="false">LEFT(A21,3)</f>
        <v>001</v>
      </c>
    </row>
    <row r="22" customFormat="false" ht="12.75" hidden="false" customHeight="true" outlineLevel="0" collapsed="false">
      <c r="A22" s="37" t="s">
        <v>714</v>
      </c>
      <c r="B22" s="38" t="s">
        <v>715</v>
      </c>
      <c r="C22" s="37" t="s">
        <v>20</v>
      </c>
      <c r="D22" s="37" t="s">
        <v>17</v>
      </c>
      <c r="E22" s="34" t="str">
        <f aca="false">LEFT(A22,3)</f>
        <v>001</v>
      </c>
    </row>
    <row r="23" customFormat="false" ht="12.75" hidden="false" customHeight="true" outlineLevel="0" collapsed="false">
      <c r="A23" s="37" t="s">
        <v>716</v>
      </c>
      <c r="B23" s="38" t="s">
        <v>717</v>
      </c>
      <c r="C23" s="37" t="s">
        <v>20</v>
      </c>
      <c r="D23" s="37" t="s">
        <v>17</v>
      </c>
      <c r="E23" s="34" t="str">
        <f aca="false">LEFT(A23,3)</f>
        <v>001</v>
      </c>
    </row>
    <row r="24" customFormat="false" ht="12.75" hidden="false" customHeight="true" outlineLevel="0" collapsed="false">
      <c r="A24" s="37" t="s">
        <v>718</v>
      </c>
      <c r="B24" s="38" t="s">
        <v>719</v>
      </c>
      <c r="C24" s="37" t="s">
        <v>20</v>
      </c>
      <c r="D24" s="37" t="s">
        <v>17</v>
      </c>
      <c r="E24" s="34" t="str">
        <f aca="false">LEFT(A24,3)</f>
        <v>001</v>
      </c>
    </row>
    <row r="25" customFormat="false" ht="12.75" hidden="false" customHeight="true" outlineLevel="0" collapsed="false">
      <c r="A25" s="37" t="s">
        <v>720</v>
      </c>
      <c r="B25" s="38" t="s">
        <v>721</v>
      </c>
      <c r="C25" s="37" t="s">
        <v>20</v>
      </c>
      <c r="D25" s="37" t="s">
        <v>17</v>
      </c>
      <c r="E25" s="34" t="str">
        <f aca="false">LEFT(A25,3)</f>
        <v>001</v>
      </c>
    </row>
    <row r="26" customFormat="false" ht="12.75" hidden="false" customHeight="true" outlineLevel="0" collapsed="false">
      <c r="A26" s="37" t="s">
        <v>722</v>
      </c>
      <c r="B26" s="38" t="s">
        <v>723</v>
      </c>
      <c r="C26" s="37" t="s">
        <v>20</v>
      </c>
      <c r="D26" s="37" t="s">
        <v>17</v>
      </c>
      <c r="E26" s="34" t="str">
        <f aca="false">LEFT(A26,3)</f>
        <v>001</v>
      </c>
    </row>
    <row r="27" customFormat="false" ht="12.75" hidden="false" customHeight="true" outlineLevel="0" collapsed="false">
      <c r="A27" s="37" t="s">
        <v>724</v>
      </c>
      <c r="B27" s="38" t="s">
        <v>725</v>
      </c>
      <c r="C27" s="37" t="s">
        <v>20</v>
      </c>
      <c r="D27" s="37" t="s">
        <v>17</v>
      </c>
      <c r="E27" s="34" t="str">
        <f aca="false">LEFT(A27,3)</f>
        <v>001</v>
      </c>
    </row>
    <row r="28" customFormat="false" ht="12.75" hidden="false" customHeight="true" outlineLevel="0" collapsed="false">
      <c r="A28" s="37" t="s">
        <v>726</v>
      </c>
      <c r="B28" s="38" t="s">
        <v>727</v>
      </c>
      <c r="C28" s="37" t="s">
        <v>20</v>
      </c>
      <c r="D28" s="37" t="s">
        <v>17</v>
      </c>
      <c r="E28" s="34" t="str">
        <f aca="false">LEFT(A28,3)</f>
        <v>001</v>
      </c>
    </row>
    <row r="29" customFormat="false" ht="12.75" hidden="false" customHeight="true" outlineLevel="0" collapsed="false">
      <c r="A29" s="37" t="s">
        <v>728</v>
      </c>
      <c r="B29" s="38" t="s">
        <v>729</v>
      </c>
      <c r="C29" s="37" t="s">
        <v>20</v>
      </c>
      <c r="D29" s="37" t="s">
        <v>17</v>
      </c>
      <c r="E29" s="34" t="str">
        <f aca="false">LEFT(A29,3)</f>
        <v>001</v>
      </c>
    </row>
    <row r="30" customFormat="false" ht="12.75" hidden="false" customHeight="true" outlineLevel="0" collapsed="false">
      <c r="A30" s="37" t="s">
        <v>730</v>
      </c>
      <c r="B30" s="38" t="s">
        <v>731</v>
      </c>
      <c r="C30" s="37" t="s">
        <v>20</v>
      </c>
      <c r="D30" s="37" t="s">
        <v>17</v>
      </c>
      <c r="E30" s="34" t="str">
        <f aca="false">LEFT(A30,3)</f>
        <v>001</v>
      </c>
    </row>
    <row r="31" customFormat="false" ht="12.75" hidden="false" customHeight="true" outlineLevel="0" collapsed="false">
      <c r="A31" s="37" t="s">
        <v>732</v>
      </c>
      <c r="B31" s="38" t="s">
        <v>733</v>
      </c>
      <c r="C31" s="37" t="s">
        <v>20</v>
      </c>
      <c r="D31" s="37" t="s">
        <v>17</v>
      </c>
      <c r="E31" s="34" t="str">
        <f aca="false">LEFT(A31,3)</f>
        <v>001</v>
      </c>
    </row>
    <row r="32" customFormat="false" ht="12.75" hidden="false" customHeight="true" outlineLevel="0" collapsed="false">
      <c r="A32" s="35" t="s">
        <v>734</v>
      </c>
      <c r="B32" s="36" t="str">
        <f aca="false">VLOOKUP(E32,Словарь,5,FALSE())</f>
        <v>ГУПРиООС по Вологодской области</v>
      </c>
      <c r="C32" s="35" t="s">
        <v>27</v>
      </c>
      <c r="D32" s="35" t="s">
        <v>17</v>
      </c>
      <c r="E32" s="34" t="str">
        <f aca="false">LEFT(A32,3)</f>
        <v>002</v>
      </c>
    </row>
    <row r="33" customFormat="false" ht="12.75" hidden="false" customHeight="true" outlineLevel="0" collapsed="false">
      <c r="A33" s="39" t="s">
        <v>735</v>
      </c>
      <c r="B33" s="38" t="s">
        <v>736</v>
      </c>
      <c r="C33" s="37" t="s">
        <v>27</v>
      </c>
      <c r="D33" s="37" t="s">
        <v>17</v>
      </c>
      <c r="E33" s="34" t="str">
        <f aca="false">LEFT(A33,3)</f>
        <v>002</v>
      </c>
    </row>
    <row r="34" customFormat="false" ht="12.75" hidden="false" customHeight="true" outlineLevel="0" collapsed="false">
      <c r="A34" s="39" t="s">
        <v>737</v>
      </c>
      <c r="B34" s="38" t="s">
        <v>738</v>
      </c>
      <c r="C34" s="37" t="s">
        <v>27</v>
      </c>
      <c r="D34" s="37" t="s">
        <v>17</v>
      </c>
      <c r="E34" s="34" t="str">
        <f aca="false">LEFT(A34,3)</f>
        <v>002</v>
      </c>
    </row>
    <row r="35" customFormat="false" ht="12.75" hidden="false" customHeight="true" outlineLevel="0" collapsed="false">
      <c r="A35" s="39" t="s">
        <v>739</v>
      </c>
      <c r="B35" s="38" t="s">
        <v>740</v>
      </c>
      <c r="C35" s="37" t="s">
        <v>27</v>
      </c>
      <c r="D35" s="37" t="s">
        <v>17</v>
      </c>
      <c r="E35" s="34" t="str">
        <f aca="false">LEFT(A35,3)</f>
        <v>002</v>
      </c>
    </row>
    <row r="36" customFormat="false" ht="12.75" hidden="false" customHeight="true" outlineLevel="0" collapsed="false">
      <c r="A36" s="39" t="s">
        <v>741</v>
      </c>
      <c r="B36" s="38" t="s">
        <v>742</v>
      </c>
      <c r="C36" s="37" t="s">
        <v>27</v>
      </c>
      <c r="D36" s="37" t="s">
        <v>17</v>
      </c>
      <c r="E36" s="34" t="str">
        <f aca="false">LEFT(A36,3)</f>
        <v>002</v>
      </c>
    </row>
    <row r="37" customFormat="false" ht="12.75" hidden="false" customHeight="true" outlineLevel="0" collapsed="false">
      <c r="A37" s="39" t="s">
        <v>743</v>
      </c>
      <c r="B37" s="38" t="s">
        <v>744</v>
      </c>
      <c r="C37" s="37" t="s">
        <v>27</v>
      </c>
      <c r="D37" s="37" t="s">
        <v>17</v>
      </c>
      <c r="E37" s="34" t="str">
        <f aca="false">LEFT(A37,3)</f>
        <v>002</v>
      </c>
    </row>
    <row r="38" customFormat="false" ht="12.75" hidden="false" customHeight="true" outlineLevel="0" collapsed="false">
      <c r="A38" s="39" t="s">
        <v>745</v>
      </c>
      <c r="B38" s="38" t="s">
        <v>746</v>
      </c>
      <c r="C38" s="37" t="s">
        <v>27</v>
      </c>
      <c r="D38" s="37" t="s">
        <v>17</v>
      </c>
      <c r="E38" s="34" t="str">
        <f aca="false">LEFT(A38,3)</f>
        <v>002</v>
      </c>
    </row>
    <row r="39" customFormat="false" ht="12.75" hidden="false" customHeight="true" outlineLevel="0" collapsed="false">
      <c r="A39" s="39" t="s">
        <v>747</v>
      </c>
      <c r="B39" s="38" t="s">
        <v>748</v>
      </c>
      <c r="C39" s="37" t="s">
        <v>27</v>
      </c>
      <c r="D39" s="37" t="s">
        <v>17</v>
      </c>
      <c r="E39" s="34" t="str">
        <f aca="false">LEFT(A39,3)</f>
        <v>002</v>
      </c>
    </row>
    <row r="40" customFormat="false" ht="12.75" hidden="false" customHeight="true" outlineLevel="0" collapsed="false">
      <c r="A40" s="39" t="s">
        <v>749</v>
      </c>
      <c r="B40" s="38" t="s">
        <v>750</v>
      </c>
      <c r="C40" s="37" t="s">
        <v>27</v>
      </c>
      <c r="D40" s="37" t="s">
        <v>17</v>
      </c>
      <c r="E40" s="34" t="str">
        <f aca="false">LEFT(A40,3)</f>
        <v>002</v>
      </c>
    </row>
    <row r="41" customFormat="false" ht="12.75" hidden="false" customHeight="true" outlineLevel="0" collapsed="false">
      <c r="A41" s="39" t="s">
        <v>751</v>
      </c>
      <c r="B41" s="38" t="s">
        <v>752</v>
      </c>
      <c r="C41" s="37" t="s">
        <v>27</v>
      </c>
      <c r="D41" s="37" t="s">
        <v>17</v>
      </c>
      <c r="E41" s="34" t="str">
        <f aca="false">LEFT(A41,3)</f>
        <v>002</v>
      </c>
    </row>
    <row r="42" customFormat="false" ht="12.75" hidden="false" customHeight="true" outlineLevel="0" collapsed="false">
      <c r="A42" s="39" t="s">
        <v>753</v>
      </c>
      <c r="B42" s="38" t="s">
        <v>754</v>
      </c>
      <c r="C42" s="37" t="s">
        <v>27</v>
      </c>
      <c r="D42" s="37" t="s">
        <v>17</v>
      </c>
      <c r="E42" s="34" t="str">
        <f aca="false">LEFT(A42,3)</f>
        <v>002</v>
      </c>
    </row>
    <row r="43" customFormat="false" ht="12.75" hidden="false" customHeight="true" outlineLevel="0" collapsed="false">
      <c r="A43" s="39" t="s">
        <v>755</v>
      </c>
      <c r="B43" s="38" t="s">
        <v>756</v>
      </c>
      <c r="C43" s="37" t="s">
        <v>27</v>
      </c>
      <c r="D43" s="37" t="s">
        <v>17</v>
      </c>
      <c r="E43" s="34" t="str">
        <f aca="false">LEFT(A43,3)</f>
        <v>002</v>
      </c>
    </row>
    <row r="44" customFormat="false" ht="12.75" hidden="false" customHeight="true" outlineLevel="0" collapsed="false">
      <c r="A44" s="39" t="s">
        <v>757</v>
      </c>
      <c r="B44" s="38" t="s">
        <v>758</v>
      </c>
      <c r="C44" s="37" t="s">
        <v>27</v>
      </c>
      <c r="D44" s="37" t="s">
        <v>17</v>
      </c>
      <c r="E44" s="34" t="str">
        <f aca="false">LEFT(A44,3)</f>
        <v>002</v>
      </c>
    </row>
    <row r="45" customFormat="false" ht="12.75" hidden="false" customHeight="true" outlineLevel="0" collapsed="false">
      <c r="A45" s="39" t="s">
        <v>759</v>
      </c>
      <c r="B45" s="38" t="s">
        <v>760</v>
      </c>
      <c r="C45" s="37" t="s">
        <v>27</v>
      </c>
      <c r="D45" s="37" t="s">
        <v>17</v>
      </c>
      <c r="E45" s="34" t="str">
        <f aca="false">LEFT(A45,3)</f>
        <v>002</v>
      </c>
    </row>
    <row r="46" customFormat="false" ht="12.75" hidden="false" customHeight="true" outlineLevel="0" collapsed="false">
      <c r="A46" s="39" t="s">
        <v>761</v>
      </c>
      <c r="B46" s="38" t="s">
        <v>762</v>
      </c>
      <c r="C46" s="37" t="s">
        <v>27</v>
      </c>
      <c r="D46" s="37" t="s">
        <v>17</v>
      </c>
      <c r="E46" s="34" t="str">
        <f aca="false">LEFT(A46,3)</f>
        <v>002</v>
      </c>
    </row>
    <row r="47" customFormat="false" ht="12.75" hidden="false" customHeight="true" outlineLevel="0" collapsed="false">
      <c r="A47" s="39" t="s">
        <v>763</v>
      </c>
      <c r="B47" s="38" t="s">
        <v>764</v>
      </c>
      <c r="C47" s="37" t="s">
        <v>27</v>
      </c>
      <c r="D47" s="37" t="s">
        <v>17</v>
      </c>
      <c r="E47" s="34" t="str">
        <f aca="false">LEFT(A47,3)</f>
        <v>002</v>
      </c>
    </row>
    <row r="48" customFormat="false" ht="12.75" hidden="false" customHeight="true" outlineLevel="0" collapsed="false">
      <c r="A48" s="39" t="s">
        <v>765</v>
      </c>
      <c r="B48" s="38" t="s">
        <v>766</v>
      </c>
      <c r="C48" s="37" t="s">
        <v>27</v>
      </c>
      <c r="D48" s="37" t="s">
        <v>17</v>
      </c>
      <c r="E48" s="34" t="str">
        <f aca="false">LEFT(A48,3)</f>
        <v>002</v>
      </c>
    </row>
    <row r="49" customFormat="false" ht="12.75" hidden="false" customHeight="true" outlineLevel="0" collapsed="false">
      <c r="A49" s="39" t="s">
        <v>767</v>
      </c>
      <c r="B49" s="38" t="s">
        <v>768</v>
      </c>
      <c r="C49" s="37" t="s">
        <v>27</v>
      </c>
      <c r="D49" s="37" t="s">
        <v>17</v>
      </c>
      <c r="E49" s="34" t="str">
        <f aca="false">LEFT(A49,3)</f>
        <v>002</v>
      </c>
    </row>
    <row r="50" customFormat="false" ht="12.75" hidden="false" customHeight="true" outlineLevel="0" collapsed="false">
      <c r="A50" s="39" t="s">
        <v>769</v>
      </c>
      <c r="B50" s="38" t="s">
        <v>770</v>
      </c>
      <c r="C50" s="37" t="s">
        <v>27</v>
      </c>
      <c r="D50" s="37" t="s">
        <v>17</v>
      </c>
      <c r="E50" s="34" t="str">
        <f aca="false">LEFT(A50,3)</f>
        <v>002</v>
      </c>
    </row>
    <row r="51" customFormat="false" ht="12.75" hidden="false" customHeight="true" outlineLevel="0" collapsed="false">
      <c r="A51" s="39" t="s">
        <v>771</v>
      </c>
      <c r="B51" s="38" t="s">
        <v>772</v>
      </c>
      <c r="C51" s="37" t="s">
        <v>27</v>
      </c>
      <c r="D51" s="37" t="s">
        <v>17</v>
      </c>
      <c r="E51" s="34" t="str">
        <f aca="false">LEFT(A51,3)</f>
        <v>002</v>
      </c>
    </row>
    <row r="52" customFormat="false" ht="12.75" hidden="false" customHeight="true" outlineLevel="0" collapsed="false">
      <c r="A52" s="39" t="s">
        <v>773</v>
      </c>
      <c r="B52" s="38" t="s">
        <v>774</v>
      </c>
      <c r="C52" s="37" t="s">
        <v>27</v>
      </c>
      <c r="D52" s="37" t="s">
        <v>17</v>
      </c>
      <c r="E52" s="34" t="str">
        <f aca="false">LEFT(A52,3)</f>
        <v>002</v>
      </c>
    </row>
    <row r="53" customFormat="false" ht="12.75" hidden="false" customHeight="true" outlineLevel="0" collapsed="false">
      <c r="A53" s="39" t="s">
        <v>775</v>
      </c>
      <c r="B53" s="38" t="s">
        <v>776</v>
      </c>
      <c r="C53" s="37" t="s">
        <v>27</v>
      </c>
      <c r="D53" s="37" t="s">
        <v>17</v>
      </c>
      <c r="E53" s="34" t="str">
        <f aca="false">LEFT(A53,3)</f>
        <v>002</v>
      </c>
    </row>
    <row r="54" customFormat="false" ht="12.75" hidden="false" customHeight="true" outlineLevel="0" collapsed="false">
      <c r="A54" s="39" t="s">
        <v>777</v>
      </c>
      <c r="B54" s="38" t="s">
        <v>778</v>
      </c>
      <c r="C54" s="37" t="s">
        <v>27</v>
      </c>
      <c r="D54" s="37" t="s">
        <v>17</v>
      </c>
      <c r="E54" s="34" t="str">
        <f aca="false">LEFT(A54,3)</f>
        <v>002</v>
      </c>
    </row>
    <row r="55" customFormat="false" ht="12.75" hidden="false" customHeight="true" outlineLevel="0" collapsed="false">
      <c r="A55" s="39" t="s">
        <v>779</v>
      </c>
      <c r="B55" s="38" t="s">
        <v>780</v>
      </c>
      <c r="C55" s="37" t="s">
        <v>27</v>
      </c>
      <c r="D55" s="37" t="s">
        <v>17</v>
      </c>
      <c r="E55" s="34" t="str">
        <f aca="false">LEFT(A55,3)</f>
        <v>002</v>
      </c>
    </row>
    <row r="56" customFormat="false" ht="12.75" hidden="false" customHeight="true" outlineLevel="0" collapsed="false">
      <c r="A56" s="35" t="s">
        <v>781</v>
      </c>
      <c r="B56" s="36" t="str">
        <f aca="false">VLOOKUP(E56,Словарь,5,FALSE())</f>
        <v>УПРиООС по Мурманской области</v>
      </c>
      <c r="C56" s="35" t="s">
        <v>33</v>
      </c>
      <c r="D56" s="35" t="s">
        <v>17</v>
      </c>
      <c r="E56" s="34" t="str">
        <f aca="false">LEFT(A56,3)</f>
        <v>003</v>
      </c>
    </row>
    <row r="57" customFormat="false" ht="12.75" hidden="false" customHeight="true" outlineLevel="0" collapsed="false">
      <c r="A57" s="37" t="s">
        <v>782</v>
      </c>
      <c r="B57" s="38" t="s">
        <v>783</v>
      </c>
      <c r="C57" s="37" t="s">
        <v>33</v>
      </c>
      <c r="D57" s="37" t="s">
        <v>17</v>
      </c>
      <c r="E57" s="34" t="str">
        <f aca="false">LEFT(A57,3)</f>
        <v>003</v>
      </c>
    </row>
    <row r="58" customFormat="false" ht="12.75" hidden="false" customHeight="true" outlineLevel="0" collapsed="false">
      <c r="A58" s="37" t="s">
        <v>784</v>
      </c>
      <c r="B58" s="38" t="s">
        <v>785</v>
      </c>
      <c r="C58" s="37" t="s">
        <v>33</v>
      </c>
      <c r="D58" s="37" t="s">
        <v>17</v>
      </c>
      <c r="E58" s="34" t="str">
        <f aca="false">LEFT(A58,3)</f>
        <v>003</v>
      </c>
    </row>
    <row r="59" customFormat="false" ht="12.75" hidden="false" customHeight="true" outlineLevel="0" collapsed="false">
      <c r="A59" s="37" t="s">
        <v>786</v>
      </c>
      <c r="B59" s="38" t="s">
        <v>787</v>
      </c>
      <c r="C59" s="37" t="s">
        <v>33</v>
      </c>
      <c r="D59" s="37" t="s">
        <v>17</v>
      </c>
      <c r="E59" s="34" t="str">
        <f aca="false">LEFT(A59,3)</f>
        <v>003</v>
      </c>
    </row>
    <row r="60" customFormat="false" ht="12.75" hidden="false" customHeight="true" outlineLevel="0" collapsed="false">
      <c r="A60" s="37" t="s">
        <v>788</v>
      </c>
      <c r="B60" s="40" t="s">
        <v>789</v>
      </c>
      <c r="C60" s="37" t="s">
        <v>33</v>
      </c>
      <c r="D60" s="37" t="s">
        <v>17</v>
      </c>
      <c r="E60" s="34" t="str">
        <f aca="false">LEFT(A60,3)</f>
        <v>003</v>
      </c>
    </row>
    <row r="61" customFormat="false" ht="12.75" hidden="false" customHeight="true" outlineLevel="0" collapsed="false">
      <c r="A61" s="37" t="s">
        <v>790</v>
      </c>
      <c r="B61" s="38" t="s">
        <v>791</v>
      </c>
      <c r="C61" s="37" t="s">
        <v>33</v>
      </c>
      <c r="D61" s="37" t="s">
        <v>17</v>
      </c>
      <c r="E61" s="34" t="str">
        <f aca="false">LEFT(A61,3)</f>
        <v>003</v>
      </c>
    </row>
    <row r="62" customFormat="false" ht="12.75" hidden="false" customHeight="true" outlineLevel="0" collapsed="false">
      <c r="A62" s="37" t="s">
        <v>792</v>
      </c>
      <c r="B62" s="38" t="s">
        <v>793</v>
      </c>
      <c r="C62" s="37" t="s">
        <v>33</v>
      </c>
      <c r="D62" s="37" t="s">
        <v>17</v>
      </c>
      <c r="E62" s="34" t="str">
        <f aca="false">LEFT(A62,3)</f>
        <v>003</v>
      </c>
    </row>
    <row r="63" customFormat="false" ht="12.75" hidden="false" customHeight="true" outlineLevel="0" collapsed="false">
      <c r="A63" s="37" t="s">
        <v>794</v>
      </c>
      <c r="B63" s="38" t="s">
        <v>795</v>
      </c>
      <c r="C63" s="37" t="s">
        <v>33</v>
      </c>
      <c r="D63" s="37" t="s">
        <v>17</v>
      </c>
      <c r="E63" s="34" t="str">
        <f aca="false">LEFT(A63,3)</f>
        <v>003</v>
      </c>
    </row>
    <row r="64" customFormat="false" ht="12.75" hidden="false" customHeight="true" outlineLevel="0" collapsed="false">
      <c r="A64" s="37" t="s">
        <v>796</v>
      </c>
      <c r="B64" s="38" t="s">
        <v>797</v>
      </c>
      <c r="C64" s="37" t="s">
        <v>33</v>
      </c>
      <c r="D64" s="37" t="s">
        <v>17</v>
      </c>
      <c r="E64" s="34" t="str">
        <f aca="false">LEFT(A64,3)</f>
        <v>003</v>
      </c>
    </row>
    <row r="65" customFormat="false" ht="12.75" hidden="false" customHeight="true" outlineLevel="0" collapsed="false">
      <c r="A65" s="35" t="s">
        <v>798</v>
      </c>
      <c r="B65" s="36" t="str">
        <f aca="false">VLOOKUP(E65,Словарь,5,FALSE())</f>
        <v>УПРиООС по Республике Карелия</v>
      </c>
      <c r="C65" s="35" t="s">
        <v>39</v>
      </c>
      <c r="D65" s="35" t="s">
        <v>17</v>
      </c>
      <c r="E65" s="34" t="str">
        <f aca="false">LEFT(A65,3)</f>
        <v>004</v>
      </c>
    </row>
    <row r="66" customFormat="false" ht="12.75" hidden="false" customHeight="true" outlineLevel="0" collapsed="false">
      <c r="A66" s="37" t="s">
        <v>799</v>
      </c>
      <c r="B66" s="38" t="s">
        <v>800</v>
      </c>
      <c r="C66" s="37" t="s">
        <v>39</v>
      </c>
      <c r="D66" s="37" t="s">
        <v>17</v>
      </c>
      <c r="E66" s="34" t="str">
        <f aca="false">LEFT(A66,3)</f>
        <v>004</v>
      </c>
    </row>
    <row r="67" customFormat="false" ht="12.75" hidden="false" customHeight="true" outlineLevel="0" collapsed="false">
      <c r="A67" s="37" t="s">
        <v>801</v>
      </c>
      <c r="B67" s="38" t="s">
        <v>802</v>
      </c>
      <c r="C67" s="37" t="s">
        <v>39</v>
      </c>
      <c r="D67" s="37" t="s">
        <v>17</v>
      </c>
      <c r="E67" s="34" t="str">
        <f aca="false">LEFT(A67,3)</f>
        <v>004</v>
      </c>
    </row>
    <row r="68" customFormat="false" ht="12.75" hidden="false" customHeight="true" outlineLevel="0" collapsed="false">
      <c r="A68" s="37" t="s">
        <v>803</v>
      </c>
      <c r="B68" s="38" t="s">
        <v>804</v>
      </c>
      <c r="C68" s="37" t="s">
        <v>39</v>
      </c>
      <c r="D68" s="37" t="s">
        <v>17</v>
      </c>
      <c r="E68" s="34" t="str">
        <f aca="false">LEFT(A68,3)</f>
        <v>004</v>
      </c>
    </row>
    <row r="69" customFormat="false" ht="12.75" hidden="false" customHeight="true" outlineLevel="0" collapsed="false">
      <c r="A69" s="37" t="s">
        <v>805</v>
      </c>
      <c r="B69" s="40" t="s">
        <v>806</v>
      </c>
      <c r="C69" s="37" t="s">
        <v>39</v>
      </c>
      <c r="D69" s="37" t="s">
        <v>17</v>
      </c>
      <c r="E69" s="34" t="str">
        <f aca="false">LEFT(A69,3)</f>
        <v>004</v>
      </c>
    </row>
    <row r="70" customFormat="false" ht="12.75" hidden="false" customHeight="true" outlineLevel="0" collapsed="false">
      <c r="A70" s="37" t="s">
        <v>807</v>
      </c>
      <c r="B70" s="38" t="s">
        <v>808</v>
      </c>
      <c r="C70" s="37" t="s">
        <v>39</v>
      </c>
      <c r="D70" s="37" t="s">
        <v>17</v>
      </c>
      <c r="E70" s="34" t="str">
        <f aca="false">LEFT(A70,3)</f>
        <v>004</v>
      </c>
    </row>
    <row r="71" customFormat="false" ht="12.75" hidden="false" customHeight="true" outlineLevel="0" collapsed="false">
      <c r="A71" s="37" t="s">
        <v>809</v>
      </c>
      <c r="B71" s="38" t="s">
        <v>810</v>
      </c>
      <c r="C71" s="37" t="s">
        <v>39</v>
      </c>
      <c r="D71" s="37" t="s">
        <v>17</v>
      </c>
      <c r="E71" s="34" t="str">
        <f aca="false">LEFT(A71,3)</f>
        <v>004</v>
      </c>
    </row>
    <row r="72" customFormat="false" ht="12.75" hidden="false" customHeight="true" outlineLevel="0" collapsed="false">
      <c r="A72" s="37" t="s">
        <v>811</v>
      </c>
      <c r="B72" s="38" t="s">
        <v>812</v>
      </c>
      <c r="C72" s="37" t="s">
        <v>39</v>
      </c>
      <c r="D72" s="37" t="s">
        <v>17</v>
      </c>
      <c r="E72" s="34" t="str">
        <f aca="false">LEFT(A72,3)</f>
        <v>004</v>
      </c>
    </row>
    <row r="73" customFormat="false" ht="12.75" hidden="false" customHeight="true" outlineLevel="0" collapsed="false">
      <c r="A73" s="37" t="s">
        <v>813</v>
      </c>
      <c r="B73" s="40" t="s">
        <v>814</v>
      </c>
      <c r="C73" s="37" t="s">
        <v>39</v>
      </c>
      <c r="D73" s="37" t="s">
        <v>17</v>
      </c>
      <c r="E73" s="34" t="str">
        <f aca="false">LEFT(A73,3)</f>
        <v>004</v>
      </c>
    </row>
    <row r="74" customFormat="false" ht="12.75" hidden="false" customHeight="true" outlineLevel="0" collapsed="false">
      <c r="A74" s="37" t="s">
        <v>815</v>
      </c>
      <c r="B74" s="38" t="s">
        <v>816</v>
      </c>
      <c r="C74" s="37" t="s">
        <v>39</v>
      </c>
      <c r="D74" s="37" t="s">
        <v>17</v>
      </c>
      <c r="E74" s="34" t="str">
        <f aca="false">LEFT(A74,3)</f>
        <v>004</v>
      </c>
    </row>
    <row r="75" customFormat="false" ht="12.75" hidden="false" customHeight="true" outlineLevel="0" collapsed="false">
      <c r="A75" s="37" t="s">
        <v>817</v>
      </c>
      <c r="B75" s="38" t="s">
        <v>818</v>
      </c>
      <c r="C75" s="37" t="s">
        <v>39</v>
      </c>
      <c r="D75" s="37" t="s">
        <v>17</v>
      </c>
      <c r="E75" s="34" t="str">
        <f aca="false">LEFT(A75,3)</f>
        <v>004</v>
      </c>
    </row>
    <row r="76" customFormat="false" ht="12.75" hidden="false" customHeight="true" outlineLevel="0" collapsed="false">
      <c r="A76" s="37" t="s">
        <v>819</v>
      </c>
      <c r="B76" s="38" t="s">
        <v>820</v>
      </c>
      <c r="C76" s="37" t="s">
        <v>39</v>
      </c>
      <c r="D76" s="37" t="s">
        <v>17</v>
      </c>
      <c r="E76" s="34" t="str">
        <f aca="false">LEFT(A76,3)</f>
        <v>004</v>
      </c>
    </row>
    <row r="77" customFormat="false" ht="12.75" hidden="false" customHeight="true" outlineLevel="0" collapsed="false">
      <c r="A77" s="37" t="s">
        <v>821</v>
      </c>
      <c r="B77" s="38" t="s">
        <v>822</v>
      </c>
      <c r="C77" s="37" t="s">
        <v>39</v>
      </c>
      <c r="D77" s="37" t="s">
        <v>17</v>
      </c>
      <c r="E77" s="34" t="str">
        <f aca="false">LEFT(A77,3)</f>
        <v>004</v>
      </c>
    </row>
    <row r="78" customFormat="false" ht="12.75" hidden="false" customHeight="true" outlineLevel="0" collapsed="false">
      <c r="A78" s="37" t="s">
        <v>823</v>
      </c>
      <c r="B78" s="38" t="s">
        <v>824</v>
      </c>
      <c r="C78" s="37" t="s">
        <v>39</v>
      </c>
      <c r="D78" s="37" t="s">
        <v>17</v>
      </c>
      <c r="E78" s="34" t="str">
        <f aca="false">LEFT(A78,3)</f>
        <v>004</v>
      </c>
    </row>
    <row r="79" customFormat="false" ht="12.75" hidden="false" customHeight="true" outlineLevel="0" collapsed="false">
      <c r="A79" s="37" t="s">
        <v>825</v>
      </c>
      <c r="B79" s="38" t="s">
        <v>826</v>
      </c>
      <c r="C79" s="37" t="s">
        <v>39</v>
      </c>
      <c r="D79" s="37" t="s">
        <v>17</v>
      </c>
      <c r="E79" s="34" t="str">
        <f aca="false">LEFT(A79,3)</f>
        <v>004</v>
      </c>
    </row>
    <row r="80" customFormat="false" ht="12.75" hidden="false" customHeight="true" outlineLevel="0" collapsed="false">
      <c r="A80" s="37" t="s">
        <v>827</v>
      </c>
      <c r="B80" s="38" t="s">
        <v>828</v>
      </c>
      <c r="C80" s="37" t="s">
        <v>39</v>
      </c>
      <c r="D80" s="37" t="s">
        <v>17</v>
      </c>
      <c r="E80" s="34" t="str">
        <f aca="false">LEFT(A80,3)</f>
        <v>004</v>
      </c>
    </row>
    <row r="81" customFormat="false" ht="12.75" hidden="false" customHeight="true" outlineLevel="0" collapsed="false">
      <c r="A81" s="37" t="s">
        <v>829</v>
      </c>
      <c r="B81" s="38" t="s">
        <v>830</v>
      </c>
      <c r="C81" s="37" t="s">
        <v>39</v>
      </c>
      <c r="D81" s="37" t="s">
        <v>17</v>
      </c>
      <c r="E81" s="34" t="str">
        <f aca="false">LEFT(A81,3)</f>
        <v>004</v>
      </c>
    </row>
    <row r="82" customFormat="false" ht="12.75" hidden="false" customHeight="true" outlineLevel="0" collapsed="false">
      <c r="A82" s="37" t="s">
        <v>831</v>
      </c>
      <c r="B82" s="38" t="s">
        <v>832</v>
      </c>
      <c r="C82" s="37" t="s">
        <v>39</v>
      </c>
      <c r="D82" s="37" t="s">
        <v>17</v>
      </c>
      <c r="E82" s="34" t="str">
        <f aca="false">LEFT(A82,3)</f>
        <v>004</v>
      </c>
    </row>
    <row r="83" customFormat="false" ht="12.75" hidden="false" customHeight="true" outlineLevel="0" collapsed="false">
      <c r="A83" s="37" t="s">
        <v>833</v>
      </c>
      <c r="B83" s="38" t="s">
        <v>834</v>
      </c>
      <c r="C83" s="37" t="s">
        <v>39</v>
      </c>
      <c r="D83" s="37" t="s">
        <v>17</v>
      </c>
      <c r="E83" s="34" t="str">
        <f aca="false">LEFT(A83,3)</f>
        <v>004</v>
      </c>
    </row>
    <row r="84" customFormat="false" ht="12.75" hidden="false" customHeight="true" outlineLevel="0" collapsed="false">
      <c r="A84" s="37" t="s">
        <v>835</v>
      </c>
      <c r="B84" s="38" t="s">
        <v>836</v>
      </c>
      <c r="C84" s="37" t="s">
        <v>39</v>
      </c>
      <c r="D84" s="37" t="s">
        <v>17</v>
      </c>
      <c r="E84" s="34" t="str">
        <f aca="false">LEFT(A84,3)</f>
        <v>004</v>
      </c>
    </row>
    <row r="85" customFormat="false" ht="12.75" hidden="false" customHeight="true" outlineLevel="0" collapsed="false">
      <c r="A85" s="37" t="s">
        <v>837</v>
      </c>
      <c r="B85" s="38" t="s">
        <v>838</v>
      </c>
      <c r="C85" s="37" t="s">
        <v>39</v>
      </c>
      <c r="D85" s="37" t="s">
        <v>17</v>
      </c>
      <c r="E85" s="34" t="str">
        <f aca="false">LEFT(A85,3)</f>
        <v>004</v>
      </c>
    </row>
    <row r="86" customFormat="false" ht="12.75" hidden="false" customHeight="true" outlineLevel="0" collapsed="false">
      <c r="A86" s="37" t="s">
        <v>839</v>
      </c>
      <c r="B86" s="38" t="s">
        <v>840</v>
      </c>
      <c r="C86" s="37" t="s">
        <v>39</v>
      </c>
      <c r="D86" s="37" t="s">
        <v>17</v>
      </c>
      <c r="E86" s="34" t="str">
        <f aca="false">LEFT(A86,3)</f>
        <v>004</v>
      </c>
    </row>
    <row r="87" customFormat="false" ht="12.75" hidden="false" customHeight="true" outlineLevel="0" collapsed="false">
      <c r="A87" s="37" t="s">
        <v>841</v>
      </c>
      <c r="B87" s="38" t="s">
        <v>842</v>
      </c>
      <c r="C87" s="37" t="s">
        <v>39</v>
      </c>
      <c r="D87" s="37" t="s">
        <v>17</v>
      </c>
      <c r="E87" s="34" t="str">
        <f aca="false">LEFT(A87,3)</f>
        <v>004</v>
      </c>
    </row>
    <row r="88" customFormat="false" ht="12.75" hidden="false" customHeight="true" outlineLevel="0" collapsed="false">
      <c r="A88" s="37" t="s">
        <v>843</v>
      </c>
      <c r="B88" s="38" t="s">
        <v>844</v>
      </c>
      <c r="C88" s="37" t="s">
        <v>39</v>
      </c>
      <c r="D88" s="37" t="s">
        <v>17</v>
      </c>
      <c r="E88" s="34" t="str">
        <f aca="false">LEFT(A88,3)</f>
        <v>004</v>
      </c>
    </row>
    <row r="89" customFormat="false" ht="12.75" hidden="false" customHeight="true" outlineLevel="0" collapsed="false">
      <c r="A89" s="37" t="s">
        <v>845</v>
      </c>
      <c r="B89" s="38" t="s">
        <v>846</v>
      </c>
      <c r="C89" s="37" t="s">
        <v>39</v>
      </c>
      <c r="D89" s="37" t="s">
        <v>17</v>
      </c>
      <c r="E89" s="34" t="str">
        <f aca="false">LEFT(A89,3)</f>
        <v>004</v>
      </c>
    </row>
    <row r="90" customFormat="false" ht="12.75" hidden="false" customHeight="true" outlineLevel="0" collapsed="false">
      <c r="A90" s="35" t="s">
        <v>847</v>
      </c>
      <c r="B90" s="36" t="str">
        <f aca="false">VLOOKUP(E90,Словарь,5,FALSE())</f>
        <v>ГУПРиООС по Республике Коми</v>
      </c>
      <c r="C90" s="35" t="s">
        <v>48</v>
      </c>
      <c r="D90" s="35" t="s">
        <v>17</v>
      </c>
      <c r="E90" s="34" t="str">
        <f aca="false">LEFT(A90,3)</f>
        <v>005</v>
      </c>
    </row>
    <row r="91" customFormat="false" ht="12.75" hidden="false" customHeight="true" outlineLevel="0" collapsed="false">
      <c r="A91" s="37" t="s">
        <v>848</v>
      </c>
      <c r="B91" s="38" t="s">
        <v>849</v>
      </c>
      <c r="C91" s="37" t="s">
        <v>48</v>
      </c>
      <c r="D91" s="37" t="s">
        <v>17</v>
      </c>
      <c r="E91" s="34" t="str">
        <f aca="false">LEFT(A91,3)</f>
        <v>005</v>
      </c>
    </row>
    <row r="92" customFormat="false" ht="12.75" hidden="false" customHeight="true" outlineLevel="0" collapsed="false">
      <c r="A92" s="37" t="s">
        <v>850</v>
      </c>
      <c r="B92" s="38" t="s">
        <v>851</v>
      </c>
      <c r="C92" s="37" t="s">
        <v>48</v>
      </c>
      <c r="D92" s="37" t="s">
        <v>17</v>
      </c>
      <c r="E92" s="34" t="str">
        <f aca="false">LEFT(A92,3)</f>
        <v>005</v>
      </c>
    </row>
    <row r="93" customFormat="false" ht="12.75" hidden="false" customHeight="true" outlineLevel="0" collapsed="false">
      <c r="A93" s="37" t="s">
        <v>852</v>
      </c>
      <c r="B93" s="38" t="s">
        <v>853</v>
      </c>
      <c r="C93" s="37" t="s">
        <v>48</v>
      </c>
      <c r="D93" s="37" t="s">
        <v>17</v>
      </c>
      <c r="E93" s="34" t="str">
        <f aca="false">LEFT(A93,3)</f>
        <v>005</v>
      </c>
    </row>
    <row r="94" customFormat="false" ht="12.75" hidden="false" customHeight="true" outlineLevel="0" collapsed="false">
      <c r="A94" s="37" t="s">
        <v>854</v>
      </c>
      <c r="B94" s="38" t="s">
        <v>855</v>
      </c>
      <c r="C94" s="37" t="s">
        <v>48</v>
      </c>
      <c r="D94" s="37" t="s">
        <v>17</v>
      </c>
      <c r="E94" s="34" t="str">
        <f aca="false">LEFT(A94,3)</f>
        <v>005</v>
      </c>
    </row>
    <row r="95" customFormat="false" ht="12.75" hidden="false" customHeight="true" outlineLevel="0" collapsed="false">
      <c r="A95" s="37" t="s">
        <v>856</v>
      </c>
      <c r="B95" s="40" t="s">
        <v>857</v>
      </c>
      <c r="C95" s="37" t="s">
        <v>48</v>
      </c>
      <c r="D95" s="37" t="s">
        <v>17</v>
      </c>
      <c r="E95" s="34" t="str">
        <f aca="false">LEFT(A95,3)</f>
        <v>005</v>
      </c>
    </row>
    <row r="96" customFormat="false" ht="12.75" hidden="false" customHeight="true" outlineLevel="0" collapsed="false">
      <c r="A96" s="37" t="s">
        <v>858</v>
      </c>
      <c r="B96" s="38" t="s">
        <v>859</v>
      </c>
      <c r="C96" s="37" t="s">
        <v>48</v>
      </c>
      <c r="D96" s="37" t="s">
        <v>17</v>
      </c>
      <c r="E96" s="34" t="str">
        <f aca="false">LEFT(A96,3)</f>
        <v>005</v>
      </c>
    </row>
    <row r="97" customFormat="false" ht="12.75" hidden="false" customHeight="true" outlineLevel="0" collapsed="false">
      <c r="A97" s="37" t="s">
        <v>860</v>
      </c>
      <c r="B97" s="38" t="s">
        <v>861</v>
      </c>
      <c r="C97" s="37" t="s">
        <v>48</v>
      </c>
      <c r="D97" s="37" t="s">
        <v>17</v>
      </c>
      <c r="E97" s="34" t="str">
        <f aca="false">LEFT(A97,3)</f>
        <v>005</v>
      </c>
    </row>
    <row r="98" customFormat="false" ht="12.75" hidden="false" customHeight="true" outlineLevel="0" collapsed="false">
      <c r="A98" s="37" t="s">
        <v>862</v>
      </c>
      <c r="B98" s="38" t="s">
        <v>863</v>
      </c>
      <c r="C98" s="37" t="s">
        <v>48</v>
      </c>
      <c r="D98" s="37" t="s">
        <v>17</v>
      </c>
      <c r="E98" s="34" t="str">
        <f aca="false">LEFT(A98,3)</f>
        <v>005</v>
      </c>
    </row>
    <row r="99" customFormat="false" ht="12.75" hidden="false" customHeight="true" outlineLevel="0" collapsed="false">
      <c r="A99" s="37" t="s">
        <v>864</v>
      </c>
      <c r="B99" s="38" t="s">
        <v>865</v>
      </c>
      <c r="C99" s="37" t="s">
        <v>48</v>
      </c>
      <c r="D99" s="37" t="s">
        <v>17</v>
      </c>
      <c r="E99" s="34" t="str">
        <f aca="false">LEFT(A99,3)</f>
        <v>005</v>
      </c>
    </row>
    <row r="100" customFormat="false" ht="12.75" hidden="false" customHeight="true" outlineLevel="0" collapsed="false">
      <c r="A100" s="37" t="s">
        <v>866</v>
      </c>
      <c r="B100" s="38" t="s">
        <v>867</v>
      </c>
      <c r="C100" s="37" t="s">
        <v>48</v>
      </c>
      <c r="D100" s="37" t="s">
        <v>17</v>
      </c>
      <c r="E100" s="34" t="str">
        <f aca="false">LEFT(A100,3)</f>
        <v>005</v>
      </c>
    </row>
    <row r="101" customFormat="false" ht="12.75" hidden="false" customHeight="true" outlineLevel="0" collapsed="false">
      <c r="A101" s="41" t="s">
        <v>868</v>
      </c>
      <c r="B101" s="42" t="s">
        <v>869</v>
      </c>
      <c r="C101" s="37" t="s">
        <v>48</v>
      </c>
      <c r="D101" s="37" t="s">
        <v>17</v>
      </c>
      <c r="E101" s="34" t="str">
        <f aca="false">LEFT(A101,3)</f>
        <v>005</v>
      </c>
    </row>
    <row r="102" customFormat="false" ht="12.75" hidden="false" customHeight="true" outlineLevel="0" collapsed="false">
      <c r="A102" s="37" t="s">
        <v>870</v>
      </c>
      <c r="B102" s="38" t="s">
        <v>871</v>
      </c>
      <c r="C102" s="37" t="s">
        <v>48</v>
      </c>
      <c r="D102" s="37" t="s">
        <v>17</v>
      </c>
      <c r="E102" s="34" t="str">
        <f aca="false">LEFT(A102,3)</f>
        <v>005</v>
      </c>
    </row>
    <row r="103" customFormat="false" ht="12.75" hidden="false" customHeight="true" outlineLevel="0" collapsed="false">
      <c r="A103" s="37" t="s">
        <v>872</v>
      </c>
      <c r="B103" s="38" t="s">
        <v>873</v>
      </c>
      <c r="C103" s="37" t="s">
        <v>48</v>
      </c>
      <c r="D103" s="37" t="s">
        <v>17</v>
      </c>
      <c r="E103" s="34" t="str">
        <f aca="false">LEFT(A103,3)</f>
        <v>005</v>
      </c>
    </row>
    <row r="104" customFormat="false" ht="12.75" hidden="false" customHeight="true" outlineLevel="0" collapsed="false">
      <c r="A104" s="37" t="s">
        <v>874</v>
      </c>
      <c r="B104" s="38" t="s">
        <v>875</v>
      </c>
      <c r="C104" s="37" t="s">
        <v>48</v>
      </c>
      <c r="D104" s="37" t="s">
        <v>17</v>
      </c>
      <c r="E104" s="34" t="str">
        <f aca="false">LEFT(A104,3)</f>
        <v>005</v>
      </c>
    </row>
    <row r="105" customFormat="false" ht="12.75" hidden="false" customHeight="true" outlineLevel="0" collapsed="false">
      <c r="A105" s="37" t="s">
        <v>876</v>
      </c>
      <c r="B105" s="38" t="s">
        <v>877</v>
      </c>
      <c r="C105" s="37" t="s">
        <v>48</v>
      </c>
      <c r="D105" s="37" t="s">
        <v>17</v>
      </c>
      <c r="E105" s="34" t="str">
        <f aca="false">LEFT(A105,3)</f>
        <v>005</v>
      </c>
    </row>
    <row r="106" customFormat="false" ht="12.75" hidden="false" customHeight="true" outlineLevel="0" collapsed="false">
      <c r="A106" s="37" t="s">
        <v>878</v>
      </c>
      <c r="B106" s="38" t="s">
        <v>879</v>
      </c>
      <c r="C106" s="37" t="s">
        <v>48</v>
      </c>
      <c r="D106" s="37" t="s">
        <v>17</v>
      </c>
      <c r="E106" s="34" t="str">
        <f aca="false">LEFT(A106,3)</f>
        <v>005</v>
      </c>
    </row>
    <row r="107" customFormat="false" ht="12.75" hidden="false" customHeight="true" outlineLevel="0" collapsed="false">
      <c r="A107" s="37" t="s">
        <v>880</v>
      </c>
      <c r="B107" s="38" t="s">
        <v>881</v>
      </c>
      <c r="C107" s="37" t="s">
        <v>48</v>
      </c>
      <c r="D107" s="37" t="s">
        <v>17</v>
      </c>
      <c r="E107" s="34" t="str">
        <f aca="false">LEFT(A107,3)</f>
        <v>005</v>
      </c>
    </row>
    <row r="108" customFormat="false" ht="12.75" hidden="false" customHeight="true" outlineLevel="0" collapsed="false">
      <c r="A108" s="37" t="s">
        <v>882</v>
      </c>
      <c r="B108" s="38" t="s">
        <v>883</v>
      </c>
      <c r="C108" s="37" t="s">
        <v>48</v>
      </c>
      <c r="D108" s="37" t="s">
        <v>17</v>
      </c>
      <c r="E108" s="34" t="str">
        <f aca="false">LEFT(A108,3)</f>
        <v>005</v>
      </c>
    </row>
    <row r="109" customFormat="false" ht="12.75" hidden="false" customHeight="true" outlineLevel="0" collapsed="false">
      <c r="A109" s="37" t="s">
        <v>884</v>
      </c>
      <c r="B109" s="38" t="s">
        <v>885</v>
      </c>
      <c r="C109" s="37" t="s">
        <v>48</v>
      </c>
      <c r="D109" s="37" t="s">
        <v>17</v>
      </c>
      <c r="E109" s="34" t="str">
        <f aca="false">LEFT(A109,3)</f>
        <v>005</v>
      </c>
    </row>
    <row r="110" customFormat="false" ht="12.75" hidden="false" customHeight="true" outlineLevel="0" collapsed="false">
      <c r="A110" s="37" t="s">
        <v>886</v>
      </c>
      <c r="B110" s="38" t="s">
        <v>887</v>
      </c>
      <c r="C110" s="37" t="s">
        <v>48</v>
      </c>
      <c r="D110" s="37" t="s">
        <v>17</v>
      </c>
      <c r="E110" s="34" t="str">
        <f aca="false">LEFT(A110,3)</f>
        <v>005</v>
      </c>
    </row>
    <row r="111" customFormat="false" ht="12.75" hidden="false" customHeight="true" outlineLevel="0" collapsed="false">
      <c r="A111" s="37" t="s">
        <v>888</v>
      </c>
      <c r="B111" s="38" t="s">
        <v>889</v>
      </c>
      <c r="C111" s="37" t="s">
        <v>48</v>
      </c>
      <c r="D111" s="37" t="s">
        <v>17</v>
      </c>
      <c r="E111" s="34" t="str">
        <f aca="false">LEFT(A111,3)</f>
        <v>005</v>
      </c>
    </row>
    <row r="112" customFormat="false" ht="12.75" hidden="false" customHeight="true" outlineLevel="0" collapsed="false">
      <c r="A112" s="37" t="s">
        <v>890</v>
      </c>
      <c r="B112" s="38" t="s">
        <v>891</v>
      </c>
      <c r="C112" s="37" t="s">
        <v>48</v>
      </c>
      <c r="D112" s="37" t="s">
        <v>17</v>
      </c>
      <c r="E112" s="34" t="str">
        <f aca="false">LEFT(A112,3)</f>
        <v>005</v>
      </c>
    </row>
    <row r="113" customFormat="false" ht="12.75" hidden="false" customHeight="true" outlineLevel="0" collapsed="false">
      <c r="A113" s="37" t="s">
        <v>892</v>
      </c>
      <c r="B113" s="38" t="s">
        <v>893</v>
      </c>
      <c r="C113" s="37" t="s">
        <v>48</v>
      </c>
      <c r="D113" s="37" t="s">
        <v>17</v>
      </c>
      <c r="E113" s="34" t="str">
        <f aca="false">LEFT(A113,3)</f>
        <v>005</v>
      </c>
    </row>
    <row r="114" customFormat="false" ht="12.75" hidden="false" customHeight="true" outlineLevel="0" collapsed="false">
      <c r="A114" s="37" t="s">
        <v>894</v>
      </c>
      <c r="B114" s="38" t="s">
        <v>895</v>
      </c>
      <c r="C114" s="37" t="s">
        <v>48</v>
      </c>
      <c r="D114" s="37" t="s">
        <v>17</v>
      </c>
      <c r="E114" s="34" t="str">
        <f aca="false">LEFT(A114,3)</f>
        <v>005</v>
      </c>
    </row>
    <row r="115" customFormat="false" ht="12.75" hidden="false" customHeight="true" outlineLevel="0" collapsed="false">
      <c r="A115" s="37" t="s">
        <v>896</v>
      </c>
      <c r="B115" s="38" t="s">
        <v>897</v>
      </c>
      <c r="C115" s="37" t="s">
        <v>48</v>
      </c>
      <c r="D115" s="37" t="s">
        <v>17</v>
      </c>
      <c r="E115" s="34" t="str">
        <f aca="false">LEFT(A115,3)</f>
        <v>005</v>
      </c>
    </row>
    <row r="116" customFormat="false" ht="12.75" hidden="false" customHeight="true" outlineLevel="0" collapsed="false">
      <c r="A116" s="37" t="s">
        <v>898</v>
      </c>
      <c r="B116" s="38" t="s">
        <v>899</v>
      </c>
      <c r="C116" s="37" t="s">
        <v>48</v>
      </c>
      <c r="D116" s="37" t="s">
        <v>17</v>
      </c>
      <c r="E116" s="34" t="str">
        <f aca="false">LEFT(A116,3)</f>
        <v>005</v>
      </c>
    </row>
    <row r="117" customFormat="false" ht="12.75" hidden="false" customHeight="true" outlineLevel="0" collapsed="false">
      <c r="A117" s="37" t="s">
        <v>900</v>
      </c>
      <c r="B117" s="38" t="s">
        <v>776</v>
      </c>
      <c r="C117" s="37" t="s">
        <v>48</v>
      </c>
      <c r="D117" s="37" t="s">
        <v>17</v>
      </c>
      <c r="E117" s="34" t="str">
        <f aca="false">LEFT(A117,3)</f>
        <v>005</v>
      </c>
    </row>
    <row r="118" customFormat="false" ht="12.75" hidden="false" customHeight="true" outlineLevel="0" collapsed="false">
      <c r="A118" s="37" t="s">
        <v>901</v>
      </c>
      <c r="B118" s="38" t="s">
        <v>902</v>
      </c>
      <c r="C118" s="37" t="s">
        <v>48</v>
      </c>
      <c r="D118" s="37" t="s">
        <v>17</v>
      </c>
      <c r="E118" s="34" t="str">
        <f aca="false">LEFT(A118,3)</f>
        <v>005</v>
      </c>
    </row>
    <row r="119" customFormat="false" ht="12.75" hidden="false" customHeight="true" outlineLevel="0" collapsed="false">
      <c r="A119" s="37" t="s">
        <v>903</v>
      </c>
      <c r="B119" s="38" t="s">
        <v>904</v>
      </c>
      <c r="C119" s="37" t="s">
        <v>48</v>
      </c>
      <c r="D119" s="37" t="s">
        <v>17</v>
      </c>
      <c r="E119" s="34" t="str">
        <f aca="false">LEFT(A119,3)</f>
        <v>005</v>
      </c>
    </row>
    <row r="120" customFormat="false" ht="12.75" hidden="false" customHeight="true" outlineLevel="0" collapsed="false">
      <c r="A120" s="37" t="s">
        <v>905</v>
      </c>
      <c r="B120" s="38" t="s">
        <v>906</v>
      </c>
      <c r="C120" s="37" t="s">
        <v>48</v>
      </c>
      <c r="D120" s="37" t="s">
        <v>17</v>
      </c>
      <c r="E120" s="34" t="str">
        <f aca="false">LEFT(A120,3)</f>
        <v>005</v>
      </c>
    </row>
    <row r="121" customFormat="false" ht="12.75" hidden="false" customHeight="true" outlineLevel="0" collapsed="false">
      <c r="A121" s="37" t="s">
        <v>907</v>
      </c>
      <c r="B121" s="38" t="s">
        <v>908</v>
      </c>
      <c r="C121" s="37" t="s">
        <v>48</v>
      </c>
      <c r="D121" s="37" t="s">
        <v>17</v>
      </c>
      <c r="E121" s="34" t="str">
        <f aca="false">LEFT(A121,3)</f>
        <v>005</v>
      </c>
    </row>
    <row r="122" customFormat="false" ht="12.75" hidden="false" customHeight="true" outlineLevel="0" collapsed="false">
      <c r="A122" s="43" t="s">
        <v>909</v>
      </c>
      <c r="B122" s="36" t="str">
        <f aca="false">VLOOKUP(E122,Словарь,5,FALSE())</f>
        <v>ГУПРиООС по Ленинградской области</v>
      </c>
      <c r="C122" s="35" t="n">
        <v>45</v>
      </c>
      <c r="D122" s="35" t="s">
        <v>17</v>
      </c>
      <c r="E122" s="34" t="str">
        <f aca="false">LEFT(A122,3)</f>
        <v>006</v>
      </c>
    </row>
    <row r="123" customFormat="false" ht="12.75" hidden="false" customHeight="true" outlineLevel="0" collapsed="false">
      <c r="A123" s="41" t="s">
        <v>910</v>
      </c>
      <c r="B123" s="44" t="s">
        <v>911</v>
      </c>
      <c r="C123" s="37" t="n">
        <v>45</v>
      </c>
      <c r="D123" s="37" t="s">
        <v>17</v>
      </c>
      <c r="E123" s="34" t="str">
        <f aca="false">LEFT(A123,3)</f>
        <v>006</v>
      </c>
    </row>
    <row r="124" customFormat="false" ht="12.75" hidden="false" customHeight="true" outlineLevel="0" collapsed="false">
      <c r="A124" s="41" t="s">
        <v>912</v>
      </c>
      <c r="B124" s="44" t="s">
        <v>913</v>
      </c>
      <c r="C124" s="37" t="n">
        <v>45</v>
      </c>
      <c r="D124" s="37" t="s">
        <v>17</v>
      </c>
      <c r="E124" s="34" t="str">
        <f aca="false">LEFT(A124,3)</f>
        <v>006</v>
      </c>
    </row>
    <row r="125" customFormat="false" ht="12.75" hidden="false" customHeight="true" outlineLevel="0" collapsed="false">
      <c r="A125" s="41" t="s">
        <v>914</v>
      </c>
      <c r="B125" s="44" t="s">
        <v>915</v>
      </c>
      <c r="C125" s="37" t="n">
        <v>45</v>
      </c>
      <c r="D125" s="37" t="s">
        <v>17</v>
      </c>
      <c r="E125" s="34" t="str">
        <f aca="false">LEFT(A125,3)</f>
        <v>006</v>
      </c>
    </row>
    <row r="126" customFormat="false" ht="12.75" hidden="false" customHeight="true" outlineLevel="0" collapsed="false">
      <c r="A126" s="41" t="s">
        <v>916</v>
      </c>
      <c r="B126" s="42" t="s">
        <v>917</v>
      </c>
      <c r="C126" s="37" t="n">
        <v>45</v>
      </c>
      <c r="D126" s="37" t="s">
        <v>17</v>
      </c>
      <c r="E126" s="34" t="str">
        <f aca="false">LEFT(A126,3)</f>
        <v>006</v>
      </c>
    </row>
    <row r="127" customFormat="false" ht="12.75" hidden="false" customHeight="true" outlineLevel="0" collapsed="false">
      <c r="A127" s="41" t="s">
        <v>918</v>
      </c>
      <c r="B127" s="44" t="s">
        <v>919</v>
      </c>
      <c r="C127" s="37" t="n">
        <v>45</v>
      </c>
      <c r="D127" s="37" t="s">
        <v>17</v>
      </c>
      <c r="E127" s="34" t="str">
        <f aca="false">LEFT(A127,3)</f>
        <v>006</v>
      </c>
    </row>
    <row r="128" customFormat="false" ht="12.75" hidden="false" customHeight="true" outlineLevel="0" collapsed="false">
      <c r="A128" s="41" t="s">
        <v>920</v>
      </c>
      <c r="B128" s="44" t="s">
        <v>921</v>
      </c>
      <c r="C128" s="37" t="n">
        <v>45</v>
      </c>
      <c r="D128" s="37" t="s">
        <v>17</v>
      </c>
      <c r="E128" s="34" t="str">
        <f aca="false">LEFT(A128,3)</f>
        <v>006</v>
      </c>
    </row>
    <row r="129" customFormat="false" ht="12.75" hidden="false" customHeight="true" outlineLevel="0" collapsed="false">
      <c r="A129" s="41" t="s">
        <v>922</v>
      </c>
      <c r="B129" s="44" t="s">
        <v>923</v>
      </c>
      <c r="C129" s="37" t="n">
        <v>45</v>
      </c>
      <c r="D129" s="37" t="s">
        <v>17</v>
      </c>
      <c r="E129" s="34" t="str">
        <f aca="false">LEFT(A129,3)</f>
        <v>006</v>
      </c>
    </row>
    <row r="130" customFormat="false" ht="12.75" hidden="false" customHeight="true" outlineLevel="0" collapsed="false">
      <c r="A130" s="41" t="s">
        <v>924</v>
      </c>
      <c r="B130" s="44" t="s">
        <v>925</v>
      </c>
      <c r="C130" s="37" t="n">
        <v>45</v>
      </c>
      <c r="D130" s="37" t="s">
        <v>17</v>
      </c>
      <c r="E130" s="34" t="str">
        <f aca="false">LEFT(A130,3)</f>
        <v>006</v>
      </c>
    </row>
    <row r="131" customFormat="false" ht="12.75" hidden="false" customHeight="true" outlineLevel="0" collapsed="false">
      <c r="A131" s="41" t="s">
        <v>926</v>
      </c>
      <c r="B131" s="44" t="s">
        <v>927</v>
      </c>
      <c r="C131" s="37" t="n">
        <v>45</v>
      </c>
      <c r="D131" s="37" t="s">
        <v>17</v>
      </c>
      <c r="E131" s="34" t="str">
        <f aca="false">LEFT(A131,3)</f>
        <v>006</v>
      </c>
    </row>
    <row r="132" customFormat="false" ht="12.75" hidden="false" customHeight="true" outlineLevel="0" collapsed="false">
      <c r="A132" s="41" t="s">
        <v>928</v>
      </c>
      <c r="B132" s="44" t="s">
        <v>929</v>
      </c>
      <c r="C132" s="37" t="n">
        <v>45</v>
      </c>
      <c r="D132" s="37" t="s">
        <v>17</v>
      </c>
      <c r="E132" s="34" t="str">
        <f aca="false">LEFT(A132,3)</f>
        <v>006</v>
      </c>
    </row>
    <row r="133" customFormat="false" ht="12.75" hidden="false" customHeight="true" outlineLevel="0" collapsed="false">
      <c r="A133" s="41" t="s">
        <v>930</v>
      </c>
      <c r="B133" s="45" t="s">
        <v>931</v>
      </c>
      <c r="C133" s="37" t="n">
        <v>45</v>
      </c>
      <c r="D133" s="37" t="s">
        <v>17</v>
      </c>
      <c r="E133" s="34" t="str">
        <f aca="false">LEFT(A133,3)</f>
        <v>006</v>
      </c>
    </row>
    <row r="134" customFormat="false" ht="12.75" hidden="false" customHeight="true" outlineLevel="0" collapsed="false">
      <c r="A134" s="41" t="s">
        <v>932</v>
      </c>
      <c r="B134" s="44" t="s">
        <v>933</v>
      </c>
      <c r="C134" s="37" t="n">
        <v>45</v>
      </c>
      <c r="D134" s="37" t="s">
        <v>17</v>
      </c>
      <c r="E134" s="34" t="str">
        <f aca="false">LEFT(A134,3)</f>
        <v>006</v>
      </c>
    </row>
    <row r="135" customFormat="false" ht="12.75" hidden="false" customHeight="true" outlineLevel="0" collapsed="false">
      <c r="A135" s="41" t="s">
        <v>934</v>
      </c>
      <c r="B135" s="44" t="s">
        <v>935</v>
      </c>
      <c r="C135" s="37" t="n">
        <v>45</v>
      </c>
      <c r="D135" s="37" t="s">
        <v>17</v>
      </c>
      <c r="E135" s="34" t="str">
        <f aca="false">LEFT(A135,3)</f>
        <v>006</v>
      </c>
    </row>
    <row r="136" customFormat="false" ht="12.75" hidden="false" customHeight="true" outlineLevel="0" collapsed="false">
      <c r="A136" s="41" t="s">
        <v>936</v>
      </c>
      <c r="B136" s="44" t="s">
        <v>937</v>
      </c>
      <c r="C136" s="37" t="n">
        <v>45</v>
      </c>
      <c r="D136" s="37" t="s">
        <v>17</v>
      </c>
      <c r="E136" s="34" t="str">
        <f aca="false">LEFT(A136,3)</f>
        <v>006</v>
      </c>
    </row>
    <row r="137" customFormat="false" ht="12.75" hidden="false" customHeight="true" outlineLevel="0" collapsed="false">
      <c r="A137" s="41" t="s">
        <v>938</v>
      </c>
      <c r="B137" s="44" t="s">
        <v>939</v>
      </c>
      <c r="C137" s="37" t="n">
        <v>45</v>
      </c>
      <c r="D137" s="37" t="s">
        <v>17</v>
      </c>
      <c r="E137" s="34" t="str">
        <f aca="false">LEFT(A137,3)</f>
        <v>006</v>
      </c>
    </row>
    <row r="138" customFormat="false" ht="12.75" hidden="false" customHeight="true" outlineLevel="0" collapsed="false">
      <c r="A138" s="41" t="s">
        <v>940</v>
      </c>
      <c r="B138" s="44" t="s">
        <v>787</v>
      </c>
      <c r="C138" s="37" t="n">
        <v>45</v>
      </c>
      <c r="D138" s="37" t="s">
        <v>17</v>
      </c>
      <c r="E138" s="34" t="str">
        <f aca="false">LEFT(A138,3)</f>
        <v>006</v>
      </c>
    </row>
    <row r="139" customFormat="false" ht="12.75" hidden="false" customHeight="true" outlineLevel="0" collapsed="false">
      <c r="A139" s="41" t="s">
        <v>941</v>
      </c>
      <c r="B139" s="44" t="s">
        <v>942</v>
      </c>
      <c r="C139" s="37" t="n">
        <v>45</v>
      </c>
      <c r="D139" s="37" t="s">
        <v>17</v>
      </c>
      <c r="E139" s="34" t="str">
        <f aca="false">LEFT(A139,3)</f>
        <v>006</v>
      </c>
    </row>
    <row r="140" customFormat="false" ht="12.75" hidden="false" customHeight="true" outlineLevel="0" collapsed="false">
      <c r="A140" s="41" t="s">
        <v>943</v>
      </c>
      <c r="B140" s="44" t="s">
        <v>944</v>
      </c>
      <c r="C140" s="37" t="n">
        <v>45</v>
      </c>
      <c r="D140" s="37" t="s">
        <v>17</v>
      </c>
      <c r="E140" s="34" t="str">
        <f aca="false">LEFT(A140,3)</f>
        <v>006</v>
      </c>
    </row>
    <row r="141" customFormat="false" ht="12.75" hidden="false" customHeight="true" outlineLevel="0" collapsed="false">
      <c r="A141" s="41" t="s">
        <v>945</v>
      </c>
      <c r="B141" s="44" t="s">
        <v>946</v>
      </c>
      <c r="C141" s="37" t="n">
        <v>45</v>
      </c>
      <c r="D141" s="37" t="s">
        <v>17</v>
      </c>
      <c r="E141" s="34" t="str">
        <f aca="false">LEFT(A141,3)</f>
        <v>006</v>
      </c>
    </row>
    <row r="142" customFormat="false" ht="12.75" hidden="false" customHeight="true" outlineLevel="0" collapsed="false">
      <c r="A142" s="41" t="s">
        <v>947</v>
      </c>
      <c r="B142" s="44" t="s">
        <v>948</v>
      </c>
      <c r="C142" s="37" t="n">
        <v>45</v>
      </c>
      <c r="D142" s="37" t="s">
        <v>17</v>
      </c>
      <c r="E142" s="34" t="str">
        <f aca="false">LEFT(A142,3)</f>
        <v>006</v>
      </c>
    </row>
    <row r="143" customFormat="false" ht="12.75" hidden="false" customHeight="true" outlineLevel="0" collapsed="false">
      <c r="A143" s="41" t="s">
        <v>949</v>
      </c>
      <c r="B143" s="44" t="s">
        <v>950</v>
      </c>
      <c r="C143" s="37" t="n">
        <v>45</v>
      </c>
      <c r="D143" s="37" t="s">
        <v>17</v>
      </c>
      <c r="E143" s="34" t="str">
        <f aca="false">LEFT(A143,3)</f>
        <v>006</v>
      </c>
    </row>
    <row r="144" customFormat="false" ht="12.75" hidden="false" customHeight="true" outlineLevel="0" collapsed="false">
      <c r="A144" s="41" t="s">
        <v>951</v>
      </c>
      <c r="B144" s="44" t="s">
        <v>952</v>
      </c>
      <c r="C144" s="37" t="n">
        <v>45</v>
      </c>
      <c r="D144" s="37" t="s">
        <v>17</v>
      </c>
      <c r="E144" s="34" t="str">
        <f aca="false">LEFT(A144,3)</f>
        <v>006</v>
      </c>
    </row>
    <row r="145" customFormat="false" ht="12.75" hidden="false" customHeight="true" outlineLevel="0" collapsed="false">
      <c r="A145" s="41" t="s">
        <v>953</v>
      </c>
      <c r="B145" s="44" t="s">
        <v>954</v>
      </c>
      <c r="C145" s="37" t="n">
        <v>45</v>
      </c>
      <c r="D145" s="37" t="s">
        <v>17</v>
      </c>
      <c r="E145" s="34" t="str">
        <f aca="false">LEFT(A145,3)</f>
        <v>006</v>
      </c>
    </row>
    <row r="146" customFormat="false" ht="12.75" hidden="false" customHeight="true" outlineLevel="0" collapsed="false">
      <c r="A146" s="41" t="s">
        <v>955</v>
      </c>
      <c r="B146" s="44" t="s">
        <v>956</v>
      </c>
      <c r="C146" s="37" t="n">
        <v>45</v>
      </c>
      <c r="D146" s="37" t="s">
        <v>17</v>
      </c>
      <c r="E146" s="34" t="str">
        <f aca="false">LEFT(A146,3)</f>
        <v>006</v>
      </c>
    </row>
    <row r="147" customFormat="false" ht="12.75" hidden="false" customHeight="true" outlineLevel="0" collapsed="false">
      <c r="A147" s="41" t="s">
        <v>957</v>
      </c>
      <c r="B147" s="44" t="s">
        <v>958</v>
      </c>
      <c r="C147" s="37" t="n">
        <v>45</v>
      </c>
      <c r="D147" s="37" t="s">
        <v>17</v>
      </c>
      <c r="E147" s="34" t="str">
        <f aca="false">LEFT(A147,3)</f>
        <v>006</v>
      </c>
    </row>
    <row r="148" customFormat="false" ht="12.75" hidden="false" customHeight="true" outlineLevel="0" collapsed="false">
      <c r="A148" s="41" t="s">
        <v>959</v>
      </c>
      <c r="B148" s="44" t="s">
        <v>960</v>
      </c>
      <c r="C148" s="37" t="s">
        <v>961</v>
      </c>
      <c r="D148" s="37" t="s">
        <v>17</v>
      </c>
      <c r="E148" s="34" t="str">
        <f aca="false">LEFT(A148,3)</f>
        <v>006</v>
      </c>
    </row>
    <row r="149" customFormat="false" ht="12.75" hidden="false" customHeight="true" outlineLevel="0" collapsed="false">
      <c r="A149" s="35" t="s">
        <v>962</v>
      </c>
      <c r="B149" s="36" t="str">
        <f aca="false">VLOOKUP(E149,Словарь,5,FALSE())</f>
        <v>УПРиООС по Новгородской области</v>
      </c>
      <c r="C149" s="35" t="n">
        <v>50</v>
      </c>
      <c r="D149" s="35" t="s">
        <v>17</v>
      </c>
      <c r="E149" s="34" t="str">
        <f aca="false">LEFT(A149,3)</f>
        <v>007</v>
      </c>
    </row>
    <row r="150" customFormat="false" ht="12.75" hidden="false" customHeight="true" outlineLevel="0" collapsed="false">
      <c r="A150" s="39" t="s">
        <v>963</v>
      </c>
      <c r="B150" s="38" t="s">
        <v>964</v>
      </c>
      <c r="C150" s="37" t="n">
        <v>50</v>
      </c>
      <c r="D150" s="37" t="s">
        <v>17</v>
      </c>
      <c r="E150" s="34" t="str">
        <f aca="false">LEFT(A150,3)</f>
        <v>007</v>
      </c>
    </row>
    <row r="151" customFormat="false" ht="12.75" hidden="false" customHeight="true" outlineLevel="0" collapsed="false">
      <c r="A151" s="39" t="s">
        <v>965</v>
      </c>
      <c r="B151" s="38" t="s">
        <v>966</v>
      </c>
      <c r="C151" s="37" t="n">
        <v>50</v>
      </c>
      <c r="D151" s="37" t="s">
        <v>17</v>
      </c>
      <c r="E151" s="34" t="str">
        <f aca="false">LEFT(A151,3)</f>
        <v>007</v>
      </c>
    </row>
    <row r="152" customFormat="false" ht="12.75" hidden="false" customHeight="true" outlineLevel="0" collapsed="false">
      <c r="A152" s="39" t="s">
        <v>967</v>
      </c>
      <c r="B152" s="38" t="s">
        <v>968</v>
      </c>
      <c r="C152" s="37" t="n">
        <v>50</v>
      </c>
      <c r="D152" s="37" t="s">
        <v>17</v>
      </c>
      <c r="E152" s="34" t="str">
        <f aca="false">LEFT(A152,3)</f>
        <v>007</v>
      </c>
    </row>
    <row r="153" customFormat="false" ht="12.75" hidden="false" customHeight="true" outlineLevel="0" collapsed="false">
      <c r="A153" s="39" t="s">
        <v>969</v>
      </c>
      <c r="B153" s="38" t="s">
        <v>970</v>
      </c>
      <c r="C153" s="37" t="n">
        <v>50</v>
      </c>
      <c r="D153" s="37" t="s">
        <v>17</v>
      </c>
      <c r="E153" s="34" t="str">
        <f aca="false">LEFT(A153,3)</f>
        <v>007</v>
      </c>
    </row>
    <row r="154" customFormat="false" ht="12.75" hidden="false" customHeight="true" outlineLevel="0" collapsed="false">
      <c r="A154" s="39" t="s">
        <v>971</v>
      </c>
      <c r="B154" s="38" t="s">
        <v>972</v>
      </c>
      <c r="C154" s="37" t="n">
        <v>50</v>
      </c>
      <c r="D154" s="37" t="s">
        <v>17</v>
      </c>
      <c r="E154" s="34" t="str">
        <f aca="false">LEFT(A154,3)</f>
        <v>007</v>
      </c>
    </row>
    <row r="155" customFormat="false" ht="12.75" hidden="false" customHeight="true" outlineLevel="0" collapsed="false">
      <c r="A155" s="39" t="s">
        <v>973</v>
      </c>
      <c r="B155" s="38" t="s">
        <v>974</v>
      </c>
      <c r="C155" s="37" t="n">
        <v>50</v>
      </c>
      <c r="D155" s="37" t="s">
        <v>17</v>
      </c>
      <c r="E155" s="34" t="str">
        <f aca="false">LEFT(A155,3)</f>
        <v>007</v>
      </c>
    </row>
    <row r="156" customFormat="false" ht="12.75" hidden="false" customHeight="true" outlineLevel="0" collapsed="false">
      <c r="A156" s="39" t="s">
        <v>975</v>
      </c>
      <c r="B156" s="38" t="s">
        <v>976</v>
      </c>
      <c r="C156" s="37" t="n">
        <v>50</v>
      </c>
      <c r="D156" s="37" t="s">
        <v>17</v>
      </c>
      <c r="E156" s="34" t="str">
        <f aca="false">LEFT(A156,3)</f>
        <v>007</v>
      </c>
    </row>
    <row r="157" customFormat="false" ht="12.75" hidden="false" customHeight="true" outlineLevel="0" collapsed="false">
      <c r="A157" s="39" t="s">
        <v>977</v>
      </c>
      <c r="B157" s="38" t="s">
        <v>978</v>
      </c>
      <c r="C157" s="37" t="n">
        <v>50</v>
      </c>
      <c r="D157" s="37" t="s">
        <v>17</v>
      </c>
      <c r="E157" s="34" t="str">
        <f aca="false">LEFT(A157,3)</f>
        <v>007</v>
      </c>
    </row>
    <row r="158" customFormat="false" ht="12.75" hidden="false" customHeight="true" outlineLevel="0" collapsed="false">
      <c r="A158" s="39" t="s">
        <v>979</v>
      </c>
      <c r="B158" s="38" t="s">
        <v>980</v>
      </c>
      <c r="C158" s="37" t="n">
        <v>50</v>
      </c>
      <c r="D158" s="37" t="s">
        <v>17</v>
      </c>
      <c r="E158" s="34" t="str">
        <f aca="false">LEFT(A158,3)</f>
        <v>007</v>
      </c>
    </row>
    <row r="159" customFormat="false" ht="12.75" hidden="false" customHeight="true" outlineLevel="0" collapsed="false">
      <c r="A159" s="39" t="s">
        <v>981</v>
      </c>
      <c r="B159" s="38" t="s">
        <v>982</v>
      </c>
      <c r="C159" s="37" t="n">
        <v>50</v>
      </c>
      <c r="D159" s="37" t="s">
        <v>17</v>
      </c>
      <c r="E159" s="34" t="str">
        <f aca="false">LEFT(A159,3)</f>
        <v>007</v>
      </c>
    </row>
    <row r="160" customFormat="false" ht="12.75" hidden="false" customHeight="true" outlineLevel="0" collapsed="false">
      <c r="A160" s="39" t="s">
        <v>983</v>
      </c>
      <c r="B160" s="38" t="s">
        <v>984</v>
      </c>
      <c r="C160" s="37" t="n">
        <v>50</v>
      </c>
      <c r="D160" s="37" t="s">
        <v>17</v>
      </c>
      <c r="E160" s="34" t="str">
        <f aca="false">LEFT(A160,3)</f>
        <v>007</v>
      </c>
    </row>
    <row r="161" customFormat="false" ht="12.75" hidden="false" customHeight="true" outlineLevel="0" collapsed="false">
      <c r="A161" s="39" t="s">
        <v>985</v>
      </c>
      <c r="B161" s="38" t="s">
        <v>986</v>
      </c>
      <c r="C161" s="37" t="n">
        <v>50</v>
      </c>
      <c r="D161" s="37" t="s">
        <v>17</v>
      </c>
      <c r="E161" s="34" t="str">
        <f aca="false">LEFT(A161,3)</f>
        <v>007</v>
      </c>
    </row>
    <row r="162" customFormat="false" ht="12.75" hidden="false" customHeight="true" outlineLevel="0" collapsed="false">
      <c r="A162" s="39" t="s">
        <v>987</v>
      </c>
      <c r="B162" s="38" t="s">
        <v>988</v>
      </c>
      <c r="C162" s="37" t="n">
        <v>50</v>
      </c>
      <c r="D162" s="37" t="s">
        <v>17</v>
      </c>
      <c r="E162" s="34" t="str">
        <f aca="false">LEFT(A162,3)</f>
        <v>007</v>
      </c>
    </row>
    <row r="163" customFormat="false" ht="12.75" hidden="false" customHeight="true" outlineLevel="0" collapsed="false">
      <c r="A163" s="39" t="s">
        <v>989</v>
      </c>
      <c r="B163" s="38" t="s">
        <v>990</v>
      </c>
      <c r="C163" s="37" t="n">
        <v>50</v>
      </c>
      <c r="D163" s="37" t="s">
        <v>17</v>
      </c>
      <c r="E163" s="34" t="str">
        <f aca="false">LEFT(A163,3)</f>
        <v>007</v>
      </c>
    </row>
    <row r="164" customFormat="false" ht="12.75" hidden="false" customHeight="true" outlineLevel="0" collapsed="false">
      <c r="A164" s="39" t="s">
        <v>991</v>
      </c>
      <c r="B164" s="38" t="s">
        <v>992</v>
      </c>
      <c r="C164" s="37" t="n">
        <v>50</v>
      </c>
      <c r="D164" s="37" t="s">
        <v>17</v>
      </c>
      <c r="E164" s="34" t="str">
        <f aca="false">LEFT(A164,3)</f>
        <v>007</v>
      </c>
    </row>
    <row r="165" customFormat="false" ht="12.75" hidden="false" customHeight="true" outlineLevel="0" collapsed="false">
      <c r="A165" s="39" t="s">
        <v>993</v>
      </c>
      <c r="B165" s="38" t="s">
        <v>994</v>
      </c>
      <c r="C165" s="37" t="n">
        <v>50</v>
      </c>
      <c r="D165" s="37" t="s">
        <v>17</v>
      </c>
      <c r="E165" s="34" t="str">
        <f aca="false">LEFT(A165,3)</f>
        <v>007</v>
      </c>
    </row>
    <row r="166" customFormat="false" ht="12.75" hidden="false" customHeight="true" outlineLevel="0" collapsed="false">
      <c r="A166" s="39" t="s">
        <v>995</v>
      </c>
      <c r="B166" s="38" t="s">
        <v>996</v>
      </c>
      <c r="C166" s="37" t="n">
        <v>50</v>
      </c>
      <c r="D166" s="37" t="s">
        <v>17</v>
      </c>
      <c r="E166" s="34" t="str">
        <f aca="false">LEFT(A166,3)</f>
        <v>007</v>
      </c>
    </row>
    <row r="167" customFormat="false" ht="12.75" hidden="false" customHeight="true" outlineLevel="0" collapsed="false">
      <c r="A167" s="39" t="s">
        <v>997</v>
      </c>
      <c r="B167" s="38" t="s">
        <v>998</v>
      </c>
      <c r="C167" s="37" t="n">
        <v>50</v>
      </c>
      <c r="D167" s="37" t="s">
        <v>17</v>
      </c>
      <c r="E167" s="34" t="str">
        <f aca="false">LEFT(A167,3)</f>
        <v>007</v>
      </c>
    </row>
    <row r="168" customFormat="false" ht="12.75" hidden="false" customHeight="true" outlineLevel="0" collapsed="false">
      <c r="A168" s="39" t="s">
        <v>999</v>
      </c>
      <c r="B168" s="38" t="s">
        <v>1000</v>
      </c>
      <c r="C168" s="37" t="n">
        <v>50</v>
      </c>
      <c r="D168" s="37" t="s">
        <v>17</v>
      </c>
      <c r="E168" s="34" t="str">
        <f aca="false">LEFT(A168,3)</f>
        <v>007</v>
      </c>
    </row>
    <row r="169" customFormat="false" ht="12.75" hidden="false" customHeight="true" outlineLevel="0" collapsed="false">
      <c r="A169" s="39" t="s">
        <v>1001</v>
      </c>
      <c r="B169" s="38" t="s">
        <v>1002</v>
      </c>
      <c r="C169" s="37" t="n">
        <v>50</v>
      </c>
      <c r="D169" s="37" t="s">
        <v>17</v>
      </c>
      <c r="E169" s="34" t="str">
        <f aca="false">LEFT(A169,3)</f>
        <v>007</v>
      </c>
    </row>
    <row r="170" customFormat="false" ht="12.75" hidden="false" customHeight="true" outlineLevel="0" collapsed="false">
      <c r="A170" s="39" t="s">
        <v>1003</v>
      </c>
      <c r="B170" s="38" t="s">
        <v>1004</v>
      </c>
      <c r="C170" s="37" t="n">
        <v>50</v>
      </c>
      <c r="D170" s="37" t="s">
        <v>17</v>
      </c>
      <c r="E170" s="34" t="str">
        <f aca="false">LEFT(A170,3)</f>
        <v>007</v>
      </c>
    </row>
    <row r="171" customFormat="false" ht="12.75" hidden="false" customHeight="true" outlineLevel="0" collapsed="false">
      <c r="A171" s="39" t="s">
        <v>1005</v>
      </c>
      <c r="B171" s="38" t="s">
        <v>1006</v>
      </c>
      <c r="C171" s="37" t="n">
        <v>50</v>
      </c>
      <c r="D171" s="37" t="s">
        <v>17</v>
      </c>
      <c r="E171" s="34" t="str">
        <f aca="false">LEFT(A171,3)</f>
        <v>007</v>
      </c>
    </row>
    <row r="172" customFormat="false" ht="12.75" hidden="false" customHeight="true" outlineLevel="0" collapsed="false">
      <c r="A172" s="39" t="s">
        <v>1007</v>
      </c>
      <c r="B172" s="38" t="s">
        <v>1008</v>
      </c>
      <c r="C172" s="37" t="n">
        <v>50</v>
      </c>
      <c r="D172" s="37" t="s">
        <v>17</v>
      </c>
      <c r="E172" s="34" t="str">
        <f aca="false">LEFT(A172,3)</f>
        <v>007</v>
      </c>
    </row>
    <row r="173" customFormat="false" ht="12.75" hidden="false" customHeight="true" outlineLevel="0" collapsed="false">
      <c r="A173" s="39" t="s">
        <v>1009</v>
      </c>
      <c r="B173" s="38" t="s">
        <v>1010</v>
      </c>
      <c r="C173" s="37" t="n">
        <v>50</v>
      </c>
      <c r="D173" s="37" t="s">
        <v>17</v>
      </c>
      <c r="E173" s="34" t="str">
        <f aca="false">LEFT(A173,3)</f>
        <v>007</v>
      </c>
    </row>
    <row r="174" customFormat="false" ht="12.75" hidden="false" customHeight="true" outlineLevel="0" collapsed="false">
      <c r="A174" s="35" t="s">
        <v>1011</v>
      </c>
      <c r="B174" s="36" t="str">
        <f aca="false">VLOOKUP(E174,Словарь,5,FALSE())</f>
        <v>УПРиООС по Псковской области</v>
      </c>
      <c r="C174" s="35" t="n">
        <v>57</v>
      </c>
      <c r="D174" s="35" t="s">
        <v>17</v>
      </c>
      <c r="E174" s="34" t="str">
        <f aca="false">LEFT(A174,3)</f>
        <v>008</v>
      </c>
    </row>
    <row r="175" customFormat="false" ht="12.75" hidden="false" customHeight="true" outlineLevel="0" collapsed="false">
      <c r="A175" s="37" t="s">
        <v>1012</v>
      </c>
      <c r="B175" s="38" t="s">
        <v>1013</v>
      </c>
      <c r="C175" s="37" t="n">
        <v>57</v>
      </c>
      <c r="D175" s="37" t="s">
        <v>17</v>
      </c>
      <c r="E175" s="34" t="str">
        <f aca="false">LEFT(A175,3)</f>
        <v>008</v>
      </c>
    </row>
    <row r="176" customFormat="false" ht="12.75" hidden="false" customHeight="true" outlineLevel="0" collapsed="false">
      <c r="A176" s="37" t="s">
        <v>1014</v>
      </c>
      <c r="B176" s="38" t="s">
        <v>1015</v>
      </c>
      <c r="C176" s="37" t="n">
        <v>57</v>
      </c>
      <c r="D176" s="37" t="s">
        <v>17</v>
      </c>
      <c r="E176" s="34" t="str">
        <f aca="false">LEFT(A176,3)</f>
        <v>008</v>
      </c>
    </row>
    <row r="177" customFormat="false" ht="12.75" hidden="false" customHeight="true" outlineLevel="0" collapsed="false">
      <c r="A177" s="37" t="s">
        <v>1016</v>
      </c>
      <c r="B177" s="38" t="s">
        <v>1017</v>
      </c>
      <c r="C177" s="37" t="n">
        <v>57</v>
      </c>
      <c r="D177" s="37" t="s">
        <v>17</v>
      </c>
      <c r="E177" s="34" t="str">
        <f aca="false">LEFT(A177,3)</f>
        <v>008</v>
      </c>
    </row>
    <row r="178" customFormat="false" ht="12.75" hidden="false" customHeight="true" outlineLevel="0" collapsed="false">
      <c r="A178" s="37" t="s">
        <v>1018</v>
      </c>
      <c r="B178" s="40" t="s">
        <v>1019</v>
      </c>
      <c r="C178" s="37" t="n">
        <v>57</v>
      </c>
      <c r="D178" s="37" t="s">
        <v>17</v>
      </c>
      <c r="E178" s="34" t="str">
        <f aca="false">LEFT(A178,3)</f>
        <v>008</v>
      </c>
    </row>
    <row r="179" customFormat="false" ht="12.75" hidden="false" customHeight="true" outlineLevel="0" collapsed="false">
      <c r="A179" s="37" t="s">
        <v>1020</v>
      </c>
      <c r="B179" s="38" t="s">
        <v>1021</v>
      </c>
      <c r="C179" s="37" t="n">
        <v>57</v>
      </c>
      <c r="D179" s="37" t="s">
        <v>17</v>
      </c>
      <c r="E179" s="34" t="str">
        <f aca="false">LEFT(A179,3)</f>
        <v>008</v>
      </c>
    </row>
    <row r="180" customFormat="false" ht="12.75" hidden="false" customHeight="true" outlineLevel="0" collapsed="false">
      <c r="A180" s="37" t="s">
        <v>1022</v>
      </c>
      <c r="B180" s="38" t="s">
        <v>1023</v>
      </c>
      <c r="C180" s="37" t="n">
        <v>57</v>
      </c>
      <c r="D180" s="37" t="s">
        <v>17</v>
      </c>
      <c r="E180" s="34" t="str">
        <f aca="false">LEFT(A180,3)</f>
        <v>008</v>
      </c>
    </row>
    <row r="181" customFormat="false" ht="12.75" hidden="false" customHeight="true" outlineLevel="0" collapsed="false">
      <c r="A181" s="37" t="s">
        <v>1024</v>
      </c>
      <c r="B181" s="38" t="s">
        <v>1025</v>
      </c>
      <c r="C181" s="37" t="n">
        <v>57</v>
      </c>
      <c r="D181" s="37" t="s">
        <v>17</v>
      </c>
      <c r="E181" s="34" t="str">
        <f aca="false">LEFT(A181,3)</f>
        <v>008</v>
      </c>
    </row>
    <row r="182" customFormat="false" ht="12.75" hidden="false" customHeight="true" outlineLevel="0" collapsed="false">
      <c r="A182" s="37" t="s">
        <v>1026</v>
      </c>
      <c r="B182" s="38" t="s">
        <v>1027</v>
      </c>
      <c r="C182" s="37" t="n">
        <v>57</v>
      </c>
      <c r="D182" s="37" t="s">
        <v>17</v>
      </c>
      <c r="E182" s="34" t="str">
        <f aca="false">LEFT(A182,3)</f>
        <v>008</v>
      </c>
    </row>
    <row r="183" customFormat="false" ht="12.75" hidden="false" customHeight="true" outlineLevel="0" collapsed="false">
      <c r="A183" s="37" t="s">
        <v>1028</v>
      </c>
      <c r="B183" s="38" t="s">
        <v>1029</v>
      </c>
      <c r="C183" s="37" t="n">
        <v>57</v>
      </c>
      <c r="D183" s="37" t="s">
        <v>17</v>
      </c>
      <c r="E183" s="34" t="str">
        <f aca="false">LEFT(A183,3)</f>
        <v>008</v>
      </c>
    </row>
    <row r="184" customFormat="false" ht="12.75" hidden="false" customHeight="true" outlineLevel="0" collapsed="false">
      <c r="A184" s="37" t="s">
        <v>1030</v>
      </c>
      <c r="B184" s="38" t="s">
        <v>1031</v>
      </c>
      <c r="C184" s="37" t="n">
        <v>57</v>
      </c>
      <c r="D184" s="37" t="s">
        <v>17</v>
      </c>
      <c r="E184" s="34" t="str">
        <f aca="false">LEFT(A184,3)</f>
        <v>008</v>
      </c>
    </row>
    <row r="185" customFormat="false" ht="12.75" hidden="false" customHeight="true" outlineLevel="0" collapsed="false">
      <c r="A185" s="37" t="s">
        <v>1032</v>
      </c>
      <c r="B185" s="40" t="s">
        <v>1033</v>
      </c>
      <c r="C185" s="37" t="n">
        <v>57</v>
      </c>
      <c r="D185" s="37" t="s">
        <v>17</v>
      </c>
      <c r="E185" s="34" t="str">
        <f aca="false">LEFT(A185,3)</f>
        <v>008</v>
      </c>
    </row>
    <row r="186" customFormat="false" ht="12.75" hidden="false" customHeight="true" outlineLevel="0" collapsed="false">
      <c r="A186" s="37" t="s">
        <v>1034</v>
      </c>
      <c r="B186" s="38" t="s">
        <v>1035</v>
      </c>
      <c r="C186" s="37" t="n">
        <v>57</v>
      </c>
      <c r="D186" s="37" t="s">
        <v>17</v>
      </c>
      <c r="E186" s="34" t="str">
        <f aca="false">LEFT(A186,3)</f>
        <v>008</v>
      </c>
    </row>
    <row r="187" customFormat="false" ht="12.75" hidden="false" customHeight="true" outlineLevel="0" collapsed="false">
      <c r="A187" s="37" t="s">
        <v>1036</v>
      </c>
      <c r="B187" s="38" t="s">
        <v>1037</v>
      </c>
      <c r="C187" s="37" t="n">
        <v>57</v>
      </c>
      <c r="D187" s="37" t="s">
        <v>17</v>
      </c>
      <c r="E187" s="34" t="str">
        <f aca="false">LEFT(A187,3)</f>
        <v>008</v>
      </c>
    </row>
    <row r="188" customFormat="false" ht="12.75" hidden="false" customHeight="true" outlineLevel="0" collapsed="false">
      <c r="A188" s="37" t="s">
        <v>1038</v>
      </c>
      <c r="B188" s="38" t="s">
        <v>1039</v>
      </c>
      <c r="C188" s="37" t="n">
        <v>57</v>
      </c>
      <c r="D188" s="37" t="s">
        <v>17</v>
      </c>
      <c r="E188" s="34" t="str">
        <f aca="false">LEFT(A188,3)</f>
        <v>008</v>
      </c>
    </row>
    <row r="189" customFormat="false" ht="12.75" hidden="false" customHeight="true" outlineLevel="0" collapsed="false">
      <c r="A189" s="37" t="s">
        <v>1040</v>
      </c>
      <c r="B189" s="38" t="s">
        <v>1041</v>
      </c>
      <c r="C189" s="37" t="n">
        <v>57</v>
      </c>
      <c r="D189" s="37" t="s">
        <v>17</v>
      </c>
      <c r="E189" s="34" t="str">
        <f aca="false">LEFT(A189,3)</f>
        <v>008</v>
      </c>
    </row>
    <row r="190" customFormat="false" ht="12.75" hidden="false" customHeight="true" outlineLevel="0" collapsed="false">
      <c r="A190" s="37" t="s">
        <v>1042</v>
      </c>
      <c r="B190" s="38" t="s">
        <v>1043</v>
      </c>
      <c r="C190" s="37" t="n">
        <v>57</v>
      </c>
      <c r="D190" s="37" t="s">
        <v>17</v>
      </c>
      <c r="E190" s="34" t="str">
        <f aca="false">LEFT(A190,3)</f>
        <v>008</v>
      </c>
    </row>
    <row r="191" customFormat="false" ht="12.75" hidden="false" customHeight="true" outlineLevel="0" collapsed="false">
      <c r="A191" s="37" t="s">
        <v>1044</v>
      </c>
      <c r="B191" s="38" t="s">
        <v>1045</v>
      </c>
      <c r="C191" s="37" t="n">
        <v>57</v>
      </c>
      <c r="D191" s="37" t="s">
        <v>17</v>
      </c>
      <c r="E191" s="34" t="str">
        <f aca="false">LEFT(A191,3)</f>
        <v>008</v>
      </c>
    </row>
    <row r="192" customFormat="false" ht="12.75" hidden="false" customHeight="true" outlineLevel="0" collapsed="false">
      <c r="A192" s="37" t="s">
        <v>1046</v>
      </c>
      <c r="B192" s="38" t="s">
        <v>1047</v>
      </c>
      <c r="C192" s="37" t="n">
        <v>57</v>
      </c>
      <c r="D192" s="37" t="s">
        <v>17</v>
      </c>
      <c r="E192" s="34" t="str">
        <f aca="false">LEFT(A192,3)</f>
        <v>008</v>
      </c>
    </row>
    <row r="193" customFormat="false" ht="12.75" hidden="false" customHeight="true" outlineLevel="0" collapsed="false">
      <c r="A193" s="37" t="s">
        <v>1048</v>
      </c>
      <c r="B193" s="38" t="s">
        <v>1049</v>
      </c>
      <c r="C193" s="37" t="n">
        <v>57</v>
      </c>
      <c r="D193" s="37" t="s">
        <v>17</v>
      </c>
      <c r="E193" s="34" t="str">
        <f aca="false">LEFT(A193,3)</f>
        <v>008</v>
      </c>
    </row>
    <row r="194" customFormat="false" ht="12.75" hidden="false" customHeight="true" outlineLevel="0" collapsed="false">
      <c r="A194" s="37" t="s">
        <v>1050</v>
      </c>
      <c r="B194" s="38" t="s">
        <v>1051</v>
      </c>
      <c r="C194" s="37" t="n">
        <v>57</v>
      </c>
      <c r="D194" s="37" t="s">
        <v>17</v>
      </c>
      <c r="E194" s="34" t="str">
        <f aca="false">LEFT(A194,3)</f>
        <v>008</v>
      </c>
    </row>
    <row r="195" customFormat="false" ht="12.75" hidden="false" customHeight="true" outlineLevel="0" collapsed="false">
      <c r="A195" s="37" t="s">
        <v>1052</v>
      </c>
      <c r="B195" s="38" t="s">
        <v>871</v>
      </c>
      <c r="C195" s="37" t="n">
        <v>57</v>
      </c>
      <c r="D195" s="37" t="s">
        <v>17</v>
      </c>
      <c r="E195" s="34" t="str">
        <f aca="false">LEFT(A195,3)</f>
        <v>008</v>
      </c>
    </row>
    <row r="196" customFormat="false" ht="12.75" hidden="false" customHeight="true" outlineLevel="0" collapsed="false">
      <c r="A196" s="35" t="s">
        <v>1053</v>
      </c>
      <c r="B196" s="36" t="str">
        <f aca="false">VLOOKUP(E196,Словарь,5,FALSE())</f>
        <v>ГУПРиООС по Брянской области</v>
      </c>
      <c r="C196" s="35" t="n">
        <v>27</v>
      </c>
      <c r="D196" s="35" t="s">
        <v>70</v>
      </c>
      <c r="E196" s="34" t="str">
        <f aca="false">LEFT(A196,3)</f>
        <v>009</v>
      </c>
    </row>
    <row r="197" customFormat="false" ht="12.75" hidden="false" customHeight="true" outlineLevel="0" collapsed="false">
      <c r="A197" s="37" t="s">
        <v>1054</v>
      </c>
      <c r="B197" s="38" t="s">
        <v>1055</v>
      </c>
      <c r="C197" s="37" t="n">
        <v>27</v>
      </c>
      <c r="D197" s="37" t="s">
        <v>70</v>
      </c>
      <c r="E197" s="34" t="str">
        <f aca="false">LEFT(A197,3)</f>
        <v>009</v>
      </c>
    </row>
    <row r="198" customFormat="false" ht="12.75" hidden="false" customHeight="true" outlineLevel="0" collapsed="false">
      <c r="A198" s="37" t="s">
        <v>1056</v>
      </c>
      <c r="B198" s="38" t="s">
        <v>1057</v>
      </c>
      <c r="C198" s="37" t="n">
        <v>27</v>
      </c>
      <c r="D198" s="37" t="s">
        <v>70</v>
      </c>
      <c r="E198" s="34" t="str">
        <f aca="false">LEFT(A198,3)</f>
        <v>009</v>
      </c>
    </row>
    <row r="199" customFormat="false" ht="12.75" hidden="false" customHeight="true" outlineLevel="0" collapsed="false">
      <c r="A199" s="37" t="s">
        <v>1058</v>
      </c>
      <c r="B199" s="38" t="s">
        <v>1059</v>
      </c>
      <c r="C199" s="37" t="n">
        <v>27</v>
      </c>
      <c r="D199" s="37" t="s">
        <v>70</v>
      </c>
      <c r="E199" s="34" t="str">
        <f aca="false">LEFT(A199,3)</f>
        <v>009</v>
      </c>
    </row>
    <row r="200" customFormat="false" ht="12.75" hidden="false" customHeight="true" outlineLevel="0" collapsed="false">
      <c r="A200" s="37" t="s">
        <v>1060</v>
      </c>
      <c r="B200" s="38" t="s">
        <v>1061</v>
      </c>
      <c r="C200" s="37" t="n">
        <v>27</v>
      </c>
      <c r="D200" s="37" t="s">
        <v>70</v>
      </c>
      <c r="E200" s="34" t="str">
        <f aca="false">LEFT(A200,3)</f>
        <v>009</v>
      </c>
    </row>
    <row r="201" customFormat="false" ht="12.75" hidden="false" customHeight="true" outlineLevel="0" collapsed="false">
      <c r="A201" s="37" t="s">
        <v>1062</v>
      </c>
      <c r="B201" s="40" t="s">
        <v>1063</v>
      </c>
      <c r="C201" s="37" t="n">
        <v>27</v>
      </c>
      <c r="D201" s="37" t="s">
        <v>70</v>
      </c>
      <c r="E201" s="34" t="str">
        <f aca="false">LEFT(A201,3)</f>
        <v>009</v>
      </c>
    </row>
    <row r="202" customFormat="false" ht="12.75" hidden="false" customHeight="true" outlineLevel="0" collapsed="false">
      <c r="A202" s="37" t="s">
        <v>1064</v>
      </c>
      <c r="B202" s="38" t="s">
        <v>1065</v>
      </c>
      <c r="C202" s="37" t="n">
        <v>27</v>
      </c>
      <c r="D202" s="37" t="s">
        <v>70</v>
      </c>
      <c r="E202" s="34" t="str">
        <f aca="false">LEFT(A202,3)</f>
        <v>009</v>
      </c>
    </row>
    <row r="203" customFormat="false" ht="12.75" hidden="false" customHeight="true" outlineLevel="0" collapsed="false">
      <c r="A203" s="37" t="s">
        <v>1066</v>
      </c>
      <c r="B203" s="38" t="s">
        <v>1067</v>
      </c>
      <c r="C203" s="37" t="n">
        <v>27</v>
      </c>
      <c r="D203" s="37" t="s">
        <v>70</v>
      </c>
      <c r="E203" s="34" t="str">
        <f aca="false">LEFT(A203,3)</f>
        <v>009</v>
      </c>
    </row>
    <row r="204" customFormat="false" ht="12.75" hidden="false" customHeight="true" outlineLevel="0" collapsed="false">
      <c r="A204" s="37" t="s">
        <v>1068</v>
      </c>
      <c r="B204" s="38" t="s">
        <v>1069</v>
      </c>
      <c r="C204" s="37" t="n">
        <v>27</v>
      </c>
      <c r="D204" s="37" t="s">
        <v>70</v>
      </c>
      <c r="E204" s="34" t="str">
        <f aca="false">LEFT(A204,3)</f>
        <v>009</v>
      </c>
    </row>
    <row r="205" customFormat="false" ht="12.75" hidden="false" customHeight="true" outlineLevel="0" collapsed="false">
      <c r="A205" s="37" t="s">
        <v>1070</v>
      </c>
      <c r="B205" s="38" t="s">
        <v>1071</v>
      </c>
      <c r="C205" s="37" t="n">
        <v>27</v>
      </c>
      <c r="D205" s="37" t="s">
        <v>70</v>
      </c>
      <c r="E205" s="34" t="str">
        <f aca="false">LEFT(A205,3)</f>
        <v>009</v>
      </c>
    </row>
    <row r="206" customFormat="false" ht="12.75" hidden="false" customHeight="true" outlineLevel="0" collapsed="false">
      <c r="A206" s="37" t="s">
        <v>1072</v>
      </c>
      <c r="B206" s="38" t="s">
        <v>1073</v>
      </c>
      <c r="C206" s="37" t="n">
        <v>27</v>
      </c>
      <c r="D206" s="37" t="s">
        <v>70</v>
      </c>
      <c r="E206" s="34" t="str">
        <f aca="false">LEFT(A206,3)</f>
        <v>009</v>
      </c>
    </row>
    <row r="207" customFormat="false" ht="12.75" hidden="false" customHeight="true" outlineLevel="0" collapsed="false">
      <c r="A207" s="37" t="s">
        <v>1074</v>
      </c>
      <c r="B207" s="38" t="s">
        <v>1075</v>
      </c>
      <c r="C207" s="37" t="n">
        <v>27</v>
      </c>
      <c r="D207" s="37" t="s">
        <v>70</v>
      </c>
      <c r="E207" s="34" t="str">
        <f aca="false">LEFT(A207,3)</f>
        <v>009</v>
      </c>
    </row>
    <row r="208" customFormat="false" ht="12.75" hidden="false" customHeight="true" outlineLevel="0" collapsed="false">
      <c r="A208" s="37" t="s">
        <v>1076</v>
      </c>
      <c r="B208" s="40" t="s">
        <v>1077</v>
      </c>
      <c r="C208" s="37" t="n">
        <v>27</v>
      </c>
      <c r="D208" s="37" t="s">
        <v>70</v>
      </c>
      <c r="E208" s="34" t="str">
        <f aca="false">LEFT(A208,3)</f>
        <v>009</v>
      </c>
    </row>
    <row r="209" customFormat="false" ht="12.75" hidden="false" customHeight="true" outlineLevel="0" collapsed="false">
      <c r="A209" s="37" t="s">
        <v>1078</v>
      </c>
      <c r="B209" s="38" t="s">
        <v>1079</v>
      </c>
      <c r="C209" s="37" t="n">
        <v>27</v>
      </c>
      <c r="D209" s="37" t="s">
        <v>70</v>
      </c>
      <c r="E209" s="34" t="str">
        <f aca="false">LEFT(A209,3)</f>
        <v>009</v>
      </c>
    </row>
    <row r="210" customFormat="false" ht="12.75" hidden="false" customHeight="true" outlineLevel="0" collapsed="false">
      <c r="A210" s="37" t="s">
        <v>1080</v>
      </c>
      <c r="B210" s="38" t="s">
        <v>1081</v>
      </c>
      <c r="C210" s="37" t="n">
        <v>27</v>
      </c>
      <c r="D210" s="37" t="s">
        <v>70</v>
      </c>
      <c r="E210" s="34" t="str">
        <f aca="false">LEFT(A210,3)</f>
        <v>009</v>
      </c>
    </row>
    <row r="211" customFormat="false" ht="12.75" hidden="false" customHeight="true" outlineLevel="0" collapsed="false">
      <c r="A211" s="37" t="s">
        <v>1082</v>
      </c>
      <c r="B211" s="38" t="s">
        <v>1083</v>
      </c>
      <c r="C211" s="37" t="n">
        <v>27</v>
      </c>
      <c r="D211" s="37" t="s">
        <v>70</v>
      </c>
      <c r="E211" s="34" t="str">
        <f aca="false">LEFT(A211,3)</f>
        <v>009</v>
      </c>
    </row>
    <row r="212" customFormat="false" ht="12.75" hidden="false" customHeight="true" outlineLevel="0" collapsed="false">
      <c r="A212" s="37" t="s">
        <v>1084</v>
      </c>
      <c r="B212" s="38" t="s">
        <v>1085</v>
      </c>
      <c r="C212" s="37" t="n">
        <v>27</v>
      </c>
      <c r="D212" s="37" t="s">
        <v>70</v>
      </c>
      <c r="E212" s="34" t="str">
        <f aca="false">LEFT(A212,3)</f>
        <v>009</v>
      </c>
    </row>
    <row r="213" customFormat="false" ht="12.75" hidden="false" customHeight="true" outlineLevel="0" collapsed="false">
      <c r="A213" s="37" t="s">
        <v>1086</v>
      </c>
      <c r="B213" s="38" t="s">
        <v>1087</v>
      </c>
      <c r="C213" s="37" t="n">
        <v>27</v>
      </c>
      <c r="D213" s="37" t="s">
        <v>70</v>
      </c>
      <c r="E213" s="34" t="str">
        <f aca="false">LEFT(A213,3)</f>
        <v>009</v>
      </c>
    </row>
    <row r="214" customFormat="false" ht="12.75" hidden="false" customHeight="true" outlineLevel="0" collapsed="false">
      <c r="A214" s="37" t="s">
        <v>1088</v>
      </c>
      <c r="B214" s="38" t="s">
        <v>1089</v>
      </c>
      <c r="C214" s="37" t="n">
        <v>27</v>
      </c>
      <c r="D214" s="37" t="s">
        <v>70</v>
      </c>
      <c r="E214" s="34" t="str">
        <f aca="false">LEFT(A214,3)</f>
        <v>009</v>
      </c>
    </row>
    <row r="215" customFormat="false" ht="12.75" hidden="false" customHeight="true" outlineLevel="0" collapsed="false">
      <c r="A215" s="37" t="s">
        <v>1090</v>
      </c>
      <c r="B215" s="38" t="s">
        <v>1091</v>
      </c>
      <c r="C215" s="37" t="n">
        <v>27</v>
      </c>
      <c r="D215" s="37" t="s">
        <v>70</v>
      </c>
      <c r="E215" s="34" t="str">
        <f aca="false">LEFT(A215,3)</f>
        <v>009</v>
      </c>
    </row>
    <row r="216" customFormat="false" ht="12.75" hidden="false" customHeight="true" outlineLevel="0" collapsed="false">
      <c r="A216" s="35" t="s">
        <v>1092</v>
      </c>
      <c r="B216" s="36" t="str">
        <f aca="false">VLOOKUP(E216,Словарь,5,FALSE())</f>
        <v>ГУПРиООС по Владимирской области</v>
      </c>
      <c r="C216" s="35" t="s">
        <v>79</v>
      </c>
      <c r="D216" s="35" t="s">
        <v>70</v>
      </c>
      <c r="E216" s="34" t="str">
        <f aca="false">LEFT(A216,3)</f>
        <v>010</v>
      </c>
    </row>
    <row r="217" customFormat="false" ht="12.75" hidden="false" customHeight="true" outlineLevel="0" collapsed="false">
      <c r="A217" s="39" t="s">
        <v>16</v>
      </c>
      <c r="B217" s="38" t="s">
        <v>1093</v>
      </c>
      <c r="C217" s="37" t="s">
        <v>79</v>
      </c>
      <c r="D217" s="37" t="s">
        <v>70</v>
      </c>
      <c r="E217" s="34" t="str">
        <f aca="false">LEFT(A217,3)</f>
        <v>010</v>
      </c>
    </row>
    <row r="218" customFormat="false" ht="12.75" hidden="false" customHeight="true" outlineLevel="0" collapsed="false">
      <c r="A218" s="39" t="s">
        <v>24</v>
      </c>
      <c r="B218" s="38" t="s">
        <v>1094</v>
      </c>
      <c r="C218" s="37" t="s">
        <v>79</v>
      </c>
      <c r="D218" s="37" t="s">
        <v>70</v>
      </c>
      <c r="E218" s="34" t="str">
        <f aca="false">LEFT(A218,3)</f>
        <v>010</v>
      </c>
    </row>
    <row r="219" customFormat="false" ht="12.75" hidden="false" customHeight="true" outlineLevel="0" collapsed="false">
      <c r="A219" s="39" t="s">
        <v>30</v>
      </c>
      <c r="B219" s="38" t="s">
        <v>1095</v>
      </c>
      <c r="C219" s="37" t="s">
        <v>79</v>
      </c>
      <c r="D219" s="37" t="s">
        <v>70</v>
      </c>
      <c r="E219" s="34" t="str">
        <f aca="false">LEFT(A219,3)</f>
        <v>010</v>
      </c>
    </row>
    <row r="220" customFormat="false" ht="12.75" hidden="false" customHeight="true" outlineLevel="0" collapsed="false">
      <c r="A220" s="39" t="s">
        <v>36</v>
      </c>
      <c r="B220" s="38" t="s">
        <v>1096</v>
      </c>
      <c r="C220" s="37" t="s">
        <v>79</v>
      </c>
      <c r="D220" s="37" t="s">
        <v>70</v>
      </c>
      <c r="E220" s="34" t="str">
        <f aca="false">LEFT(A220,3)</f>
        <v>010</v>
      </c>
    </row>
    <row r="221" customFormat="false" ht="12.75" hidden="false" customHeight="true" outlineLevel="0" collapsed="false">
      <c r="A221" s="39" t="s">
        <v>42</v>
      </c>
      <c r="B221" s="38" t="s">
        <v>1097</v>
      </c>
      <c r="C221" s="37" t="s">
        <v>79</v>
      </c>
      <c r="D221" s="37" t="s">
        <v>70</v>
      </c>
      <c r="E221" s="34" t="str">
        <f aca="false">LEFT(A221,3)</f>
        <v>010</v>
      </c>
    </row>
    <row r="222" customFormat="false" ht="12.75" hidden="false" customHeight="true" outlineLevel="0" collapsed="false">
      <c r="A222" s="39" t="s">
        <v>51</v>
      </c>
      <c r="B222" s="38" t="s">
        <v>1098</v>
      </c>
      <c r="C222" s="37" t="s">
        <v>79</v>
      </c>
      <c r="D222" s="37" t="s">
        <v>70</v>
      </c>
      <c r="E222" s="34" t="str">
        <f aca="false">LEFT(A222,3)</f>
        <v>010</v>
      </c>
    </row>
    <row r="223" customFormat="false" ht="12.75" hidden="false" customHeight="true" outlineLevel="0" collapsed="false">
      <c r="A223" s="39" t="s">
        <v>57</v>
      </c>
      <c r="B223" s="38" t="s">
        <v>1099</v>
      </c>
      <c r="C223" s="37" t="s">
        <v>79</v>
      </c>
      <c r="D223" s="37" t="s">
        <v>70</v>
      </c>
      <c r="E223" s="34" t="str">
        <f aca="false">LEFT(A223,3)</f>
        <v>010</v>
      </c>
    </row>
    <row r="224" customFormat="false" ht="12.75" hidden="false" customHeight="true" outlineLevel="0" collapsed="false">
      <c r="A224" s="39" t="s">
        <v>63</v>
      </c>
      <c r="B224" s="38" t="s">
        <v>1100</v>
      </c>
      <c r="C224" s="37" t="s">
        <v>79</v>
      </c>
      <c r="D224" s="37" t="s">
        <v>70</v>
      </c>
      <c r="E224" s="34" t="str">
        <f aca="false">LEFT(A224,3)</f>
        <v>010</v>
      </c>
    </row>
    <row r="225" customFormat="false" ht="12.75" hidden="false" customHeight="true" outlineLevel="0" collapsed="false">
      <c r="A225" s="39" t="s">
        <v>1101</v>
      </c>
      <c r="B225" s="38" t="s">
        <v>1102</v>
      </c>
      <c r="C225" s="37" t="s">
        <v>79</v>
      </c>
      <c r="D225" s="37" t="s">
        <v>70</v>
      </c>
      <c r="E225" s="34" t="str">
        <f aca="false">LEFT(A225,3)</f>
        <v>010</v>
      </c>
    </row>
    <row r="226" customFormat="false" ht="12.75" hidden="false" customHeight="true" outlineLevel="0" collapsed="false">
      <c r="A226" s="39" t="s">
        <v>1103</v>
      </c>
      <c r="B226" s="38" t="s">
        <v>1104</v>
      </c>
      <c r="C226" s="37" t="s">
        <v>79</v>
      </c>
      <c r="D226" s="37" t="s">
        <v>70</v>
      </c>
      <c r="E226" s="34" t="str">
        <f aca="false">LEFT(A226,3)</f>
        <v>010</v>
      </c>
    </row>
    <row r="227" customFormat="false" ht="12.75" hidden="false" customHeight="true" outlineLevel="0" collapsed="false">
      <c r="A227" s="39" t="s">
        <v>1105</v>
      </c>
      <c r="B227" s="38" t="s">
        <v>1106</v>
      </c>
      <c r="C227" s="37" t="s">
        <v>79</v>
      </c>
      <c r="D227" s="37" t="s">
        <v>70</v>
      </c>
      <c r="E227" s="34" t="str">
        <f aca="false">LEFT(A227,3)</f>
        <v>010</v>
      </c>
    </row>
    <row r="228" customFormat="false" ht="12.75" hidden="false" customHeight="true" outlineLevel="0" collapsed="false">
      <c r="A228" s="39" t="s">
        <v>1107</v>
      </c>
      <c r="B228" s="38" t="s">
        <v>1108</v>
      </c>
      <c r="C228" s="37" t="s">
        <v>79</v>
      </c>
      <c r="D228" s="37" t="s">
        <v>70</v>
      </c>
      <c r="E228" s="34" t="str">
        <f aca="false">LEFT(A228,3)</f>
        <v>010</v>
      </c>
    </row>
    <row r="229" customFormat="false" ht="12.75" hidden="false" customHeight="true" outlineLevel="0" collapsed="false">
      <c r="A229" s="39" t="s">
        <v>1109</v>
      </c>
      <c r="B229" s="38" t="s">
        <v>1110</v>
      </c>
      <c r="C229" s="37" t="s">
        <v>79</v>
      </c>
      <c r="D229" s="37" t="s">
        <v>70</v>
      </c>
      <c r="E229" s="34" t="str">
        <f aca="false">LEFT(A229,3)</f>
        <v>010</v>
      </c>
    </row>
    <row r="230" customFormat="false" ht="12.75" hidden="false" customHeight="true" outlineLevel="0" collapsed="false">
      <c r="A230" s="39" t="s">
        <v>1111</v>
      </c>
      <c r="B230" s="38" t="s">
        <v>1112</v>
      </c>
      <c r="C230" s="37" t="s">
        <v>79</v>
      </c>
      <c r="D230" s="37" t="s">
        <v>70</v>
      </c>
      <c r="E230" s="34" t="str">
        <f aca="false">LEFT(A230,3)</f>
        <v>010</v>
      </c>
    </row>
    <row r="231" customFormat="false" ht="12.75" hidden="false" customHeight="true" outlineLevel="0" collapsed="false">
      <c r="A231" s="39" t="s">
        <v>1113</v>
      </c>
      <c r="B231" s="38" t="s">
        <v>1114</v>
      </c>
      <c r="C231" s="37" t="s">
        <v>79</v>
      </c>
      <c r="D231" s="37" t="s">
        <v>70</v>
      </c>
      <c r="E231" s="34" t="str">
        <f aca="false">LEFT(A231,3)</f>
        <v>010</v>
      </c>
    </row>
    <row r="232" customFormat="false" ht="12.75" hidden="false" customHeight="true" outlineLevel="0" collapsed="false">
      <c r="A232" s="35" t="s">
        <v>1115</v>
      </c>
      <c r="B232" s="36" t="str">
        <f aca="false">VLOOKUP(E232,Словарь,5,FALSE())</f>
        <v>ГУПРиООС по Ивановской области</v>
      </c>
      <c r="C232" s="35" t="s">
        <v>85</v>
      </c>
      <c r="D232" s="35" t="s">
        <v>70</v>
      </c>
      <c r="E232" s="34" t="str">
        <f aca="false">LEFT(A232,3)</f>
        <v>011</v>
      </c>
    </row>
    <row r="233" customFormat="false" ht="12.75" hidden="false" customHeight="true" outlineLevel="0" collapsed="false">
      <c r="A233" s="37" t="s">
        <v>1116</v>
      </c>
      <c r="B233" s="38" t="s">
        <v>1117</v>
      </c>
      <c r="C233" s="37" t="s">
        <v>85</v>
      </c>
      <c r="D233" s="37" t="s">
        <v>70</v>
      </c>
      <c r="E233" s="34" t="str">
        <f aca="false">LEFT(A233,3)</f>
        <v>011</v>
      </c>
    </row>
    <row r="234" customFormat="false" ht="12.75" hidden="false" customHeight="true" outlineLevel="0" collapsed="false">
      <c r="A234" s="37" t="s">
        <v>1118</v>
      </c>
      <c r="B234" s="38" t="s">
        <v>1119</v>
      </c>
      <c r="C234" s="37" t="s">
        <v>85</v>
      </c>
      <c r="D234" s="37" t="s">
        <v>70</v>
      </c>
      <c r="E234" s="34" t="str">
        <f aca="false">LEFT(A234,3)</f>
        <v>011</v>
      </c>
    </row>
    <row r="235" customFormat="false" ht="12.75" hidden="false" customHeight="true" outlineLevel="0" collapsed="false">
      <c r="A235" s="37" t="s">
        <v>1120</v>
      </c>
      <c r="B235" s="38" t="s">
        <v>1121</v>
      </c>
      <c r="C235" s="37" t="s">
        <v>85</v>
      </c>
      <c r="D235" s="37" t="s">
        <v>70</v>
      </c>
      <c r="E235" s="34" t="str">
        <f aca="false">LEFT(A235,3)</f>
        <v>011</v>
      </c>
    </row>
    <row r="236" customFormat="false" ht="12.75" hidden="false" customHeight="true" outlineLevel="0" collapsed="false">
      <c r="A236" s="37" t="s">
        <v>1122</v>
      </c>
      <c r="B236" s="38" t="s">
        <v>1123</v>
      </c>
      <c r="C236" s="37" t="s">
        <v>85</v>
      </c>
      <c r="D236" s="37" t="s">
        <v>70</v>
      </c>
      <c r="E236" s="34" t="str">
        <f aca="false">LEFT(A236,3)</f>
        <v>011</v>
      </c>
    </row>
    <row r="237" customFormat="false" ht="12.75" hidden="false" customHeight="true" outlineLevel="0" collapsed="false">
      <c r="A237" s="37" t="s">
        <v>1124</v>
      </c>
      <c r="B237" s="38" t="s">
        <v>863</v>
      </c>
      <c r="C237" s="37" t="s">
        <v>85</v>
      </c>
      <c r="D237" s="37" t="s">
        <v>70</v>
      </c>
      <c r="E237" s="34" t="str">
        <f aca="false">LEFT(A237,3)</f>
        <v>011</v>
      </c>
    </row>
    <row r="238" customFormat="false" ht="12.75" hidden="false" customHeight="true" outlineLevel="0" collapsed="false">
      <c r="A238" s="37" t="s">
        <v>1125</v>
      </c>
      <c r="B238" s="38" t="s">
        <v>1126</v>
      </c>
      <c r="C238" s="37" t="s">
        <v>85</v>
      </c>
      <c r="D238" s="37" t="s">
        <v>70</v>
      </c>
      <c r="E238" s="34" t="str">
        <f aca="false">LEFT(A238,3)</f>
        <v>011</v>
      </c>
    </row>
    <row r="239" customFormat="false" ht="12.75" hidden="false" customHeight="true" outlineLevel="0" collapsed="false">
      <c r="A239" s="37" t="s">
        <v>1127</v>
      </c>
      <c r="B239" s="38" t="s">
        <v>1128</v>
      </c>
      <c r="C239" s="37" t="s">
        <v>85</v>
      </c>
      <c r="D239" s="37" t="s">
        <v>70</v>
      </c>
      <c r="E239" s="34" t="str">
        <f aca="false">LEFT(A239,3)</f>
        <v>011</v>
      </c>
    </row>
    <row r="240" customFormat="false" ht="12.75" hidden="false" customHeight="true" outlineLevel="0" collapsed="false">
      <c r="A240" s="37" t="s">
        <v>1129</v>
      </c>
      <c r="B240" s="38" t="s">
        <v>1130</v>
      </c>
      <c r="C240" s="37" t="s">
        <v>85</v>
      </c>
      <c r="D240" s="37" t="s">
        <v>70</v>
      </c>
      <c r="E240" s="34" t="str">
        <f aca="false">LEFT(A240,3)</f>
        <v>011</v>
      </c>
    </row>
    <row r="241" customFormat="false" ht="12.75" hidden="false" customHeight="true" outlineLevel="0" collapsed="false">
      <c r="A241" s="37" t="s">
        <v>1131</v>
      </c>
      <c r="B241" s="38" t="s">
        <v>1132</v>
      </c>
      <c r="C241" s="37" t="s">
        <v>85</v>
      </c>
      <c r="D241" s="37" t="s">
        <v>70</v>
      </c>
      <c r="E241" s="34" t="str">
        <f aca="false">LEFT(A241,3)</f>
        <v>011</v>
      </c>
    </row>
    <row r="242" customFormat="false" ht="12.75" hidden="false" customHeight="true" outlineLevel="0" collapsed="false">
      <c r="A242" s="37" t="s">
        <v>1133</v>
      </c>
      <c r="B242" s="38" t="s">
        <v>1134</v>
      </c>
      <c r="C242" s="37" t="s">
        <v>85</v>
      </c>
      <c r="D242" s="37" t="s">
        <v>70</v>
      </c>
      <c r="E242" s="34" t="str">
        <f aca="false">LEFT(A242,3)</f>
        <v>011</v>
      </c>
    </row>
    <row r="243" customFormat="false" ht="12.75" hidden="false" customHeight="true" outlineLevel="0" collapsed="false">
      <c r="A243" s="37" t="s">
        <v>1135</v>
      </c>
      <c r="B243" s="38" t="s">
        <v>1136</v>
      </c>
      <c r="C243" s="37" t="s">
        <v>85</v>
      </c>
      <c r="D243" s="37" t="s">
        <v>70</v>
      </c>
      <c r="E243" s="34" t="str">
        <f aca="false">LEFT(A243,3)</f>
        <v>011</v>
      </c>
    </row>
    <row r="244" customFormat="false" ht="12.75" hidden="false" customHeight="true" outlineLevel="0" collapsed="false">
      <c r="A244" s="37" t="s">
        <v>1137</v>
      </c>
      <c r="B244" s="38" t="s">
        <v>1138</v>
      </c>
      <c r="C244" s="37" t="s">
        <v>85</v>
      </c>
      <c r="D244" s="37" t="s">
        <v>70</v>
      </c>
      <c r="E244" s="34" t="str">
        <f aca="false">LEFT(A244,3)</f>
        <v>011</v>
      </c>
    </row>
    <row r="245" customFormat="false" ht="12.75" hidden="false" customHeight="true" outlineLevel="0" collapsed="false">
      <c r="A245" s="37" t="s">
        <v>1139</v>
      </c>
      <c r="B245" s="38" t="s">
        <v>1140</v>
      </c>
      <c r="C245" s="37" t="s">
        <v>85</v>
      </c>
      <c r="D245" s="37" t="s">
        <v>70</v>
      </c>
      <c r="E245" s="34" t="str">
        <f aca="false">LEFT(A245,3)</f>
        <v>011</v>
      </c>
    </row>
    <row r="246" customFormat="false" ht="12.75" hidden="false" customHeight="true" outlineLevel="0" collapsed="false">
      <c r="A246" s="37" t="s">
        <v>1141</v>
      </c>
      <c r="B246" s="38" t="s">
        <v>1142</v>
      </c>
      <c r="C246" s="37" t="s">
        <v>85</v>
      </c>
      <c r="D246" s="37" t="s">
        <v>70</v>
      </c>
      <c r="E246" s="34" t="str">
        <f aca="false">LEFT(A246,3)</f>
        <v>011</v>
      </c>
    </row>
    <row r="247" customFormat="false" ht="12.75" hidden="false" customHeight="true" outlineLevel="0" collapsed="false">
      <c r="A247" s="37" t="s">
        <v>1143</v>
      </c>
      <c r="B247" s="38" t="s">
        <v>1144</v>
      </c>
      <c r="C247" s="37" t="s">
        <v>85</v>
      </c>
      <c r="D247" s="37" t="s">
        <v>70</v>
      </c>
      <c r="E247" s="34" t="str">
        <f aca="false">LEFT(A247,3)</f>
        <v>011</v>
      </c>
    </row>
    <row r="248" customFormat="false" ht="12.75" hidden="false" customHeight="true" outlineLevel="0" collapsed="false">
      <c r="A248" s="37" t="s">
        <v>1145</v>
      </c>
      <c r="B248" s="38" t="s">
        <v>1146</v>
      </c>
      <c r="C248" s="37" t="s">
        <v>85</v>
      </c>
      <c r="D248" s="37" t="s">
        <v>70</v>
      </c>
      <c r="E248" s="34" t="str">
        <f aca="false">LEFT(A248,3)</f>
        <v>011</v>
      </c>
    </row>
    <row r="249" customFormat="false" ht="12.75" hidden="false" customHeight="true" outlineLevel="0" collapsed="false">
      <c r="A249" s="37" t="s">
        <v>1147</v>
      </c>
      <c r="B249" s="38" t="s">
        <v>1148</v>
      </c>
      <c r="C249" s="37" t="s">
        <v>85</v>
      </c>
      <c r="D249" s="37" t="s">
        <v>70</v>
      </c>
      <c r="E249" s="34" t="str">
        <f aca="false">LEFT(A249,3)</f>
        <v>011</v>
      </c>
    </row>
    <row r="250" customFormat="false" ht="12.75" hidden="false" customHeight="true" outlineLevel="0" collapsed="false">
      <c r="A250" s="37" t="s">
        <v>1149</v>
      </c>
      <c r="B250" s="38" t="s">
        <v>1150</v>
      </c>
      <c r="C250" s="37" t="s">
        <v>85</v>
      </c>
      <c r="D250" s="37" t="s">
        <v>70</v>
      </c>
      <c r="E250" s="34" t="str">
        <f aca="false">LEFT(A250,3)</f>
        <v>011</v>
      </c>
    </row>
    <row r="251" customFormat="false" ht="12.75" hidden="false" customHeight="true" outlineLevel="0" collapsed="false">
      <c r="A251" s="37" t="s">
        <v>1151</v>
      </c>
      <c r="B251" s="38" t="s">
        <v>1152</v>
      </c>
      <c r="C251" s="37" t="s">
        <v>85</v>
      </c>
      <c r="D251" s="37" t="s">
        <v>70</v>
      </c>
      <c r="E251" s="34" t="str">
        <f aca="false">LEFT(A251,3)</f>
        <v>011</v>
      </c>
    </row>
    <row r="252" customFormat="false" ht="12.75" hidden="false" customHeight="true" outlineLevel="0" collapsed="false">
      <c r="A252" s="37" t="s">
        <v>1153</v>
      </c>
      <c r="B252" s="38" t="s">
        <v>1154</v>
      </c>
      <c r="C252" s="37" t="s">
        <v>85</v>
      </c>
      <c r="D252" s="37" t="s">
        <v>70</v>
      </c>
      <c r="E252" s="34" t="str">
        <f aca="false">LEFT(A252,3)</f>
        <v>011</v>
      </c>
    </row>
    <row r="253" customFormat="false" ht="12.75" hidden="false" customHeight="true" outlineLevel="0" collapsed="false">
      <c r="A253" s="37" t="s">
        <v>1155</v>
      </c>
      <c r="B253" s="38" t="s">
        <v>1156</v>
      </c>
      <c r="C253" s="37" t="s">
        <v>85</v>
      </c>
      <c r="D253" s="37" t="s">
        <v>70</v>
      </c>
      <c r="E253" s="34" t="str">
        <f aca="false">LEFT(A253,3)</f>
        <v>011</v>
      </c>
    </row>
    <row r="254" customFormat="false" ht="12.75" hidden="false" customHeight="true" outlineLevel="0" collapsed="false">
      <c r="A254" s="37" t="s">
        <v>1157</v>
      </c>
      <c r="B254" s="38" t="s">
        <v>1158</v>
      </c>
      <c r="C254" s="37" t="s">
        <v>85</v>
      </c>
      <c r="D254" s="37" t="s">
        <v>70</v>
      </c>
      <c r="E254" s="34" t="str">
        <f aca="false">LEFT(A254,3)</f>
        <v>011</v>
      </c>
    </row>
    <row r="255" customFormat="false" ht="12.75" hidden="false" customHeight="true" outlineLevel="0" collapsed="false">
      <c r="A255" s="35" t="s">
        <v>1159</v>
      </c>
      <c r="B255" s="36" t="str">
        <f aca="false">VLOOKUP(E255,Словарь,5,FALSE())</f>
        <v>ГУПРиООС по Тверской области</v>
      </c>
      <c r="C255" s="35" t="s">
        <v>91</v>
      </c>
      <c r="D255" s="35" t="s">
        <v>70</v>
      </c>
      <c r="E255" s="34" t="str">
        <f aca="false">LEFT(A255,3)</f>
        <v>012</v>
      </c>
    </row>
    <row r="256" customFormat="false" ht="12.75" hidden="false" customHeight="true" outlineLevel="0" collapsed="false">
      <c r="A256" s="39" t="s">
        <v>1160</v>
      </c>
      <c r="B256" s="38" t="s">
        <v>1161</v>
      </c>
      <c r="C256" s="37" t="s">
        <v>91</v>
      </c>
      <c r="D256" s="37" t="s">
        <v>70</v>
      </c>
      <c r="E256" s="34" t="str">
        <f aca="false">LEFT(A256,3)</f>
        <v>012</v>
      </c>
    </row>
    <row r="257" customFormat="false" ht="12.75" hidden="false" customHeight="true" outlineLevel="0" collapsed="false">
      <c r="A257" s="39" t="s">
        <v>1162</v>
      </c>
      <c r="B257" s="38" t="s">
        <v>1163</v>
      </c>
      <c r="C257" s="37" t="s">
        <v>91</v>
      </c>
      <c r="D257" s="37" t="s">
        <v>70</v>
      </c>
      <c r="E257" s="34" t="str">
        <f aca="false">LEFT(A257,3)</f>
        <v>012</v>
      </c>
    </row>
    <row r="258" customFormat="false" ht="12.75" hidden="false" customHeight="true" outlineLevel="0" collapsed="false">
      <c r="A258" s="39" t="s">
        <v>1164</v>
      </c>
      <c r="B258" s="38" t="s">
        <v>1165</v>
      </c>
      <c r="C258" s="37" t="s">
        <v>91</v>
      </c>
      <c r="D258" s="37" t="s">
        <v>70</v>
      </c>
      <c r="E258" s="34" t="str">
        <f aca="false">LEFT(A258,3)</f>
        <v>012</v>
      </c>
    </row>
    <row r="259" customFormat="false" ht="12.75" hidden="false" customHeight="true" outlineLevel="0" collapsed="false">
      <c r="A259" s="39" t="s">
        <v>1166</v>
      </c>
      <c r="B259" s="38" t="s">
        <v>1167</v>
      </c>
      <c r="C259" s="37" t="s">
        <v>91</v>
      </c>
      <c r="D259" s="37" t="s">
        <v>70</v>
      </c>
      <c r="E259" s="34" t="str">
        <f aca="false">LEFT(A259,3)</f>
        <v>012</v>
      </c>
    </row>
    <row r="260" customFormat="false" ht="12.75" hidden="false" customHeight="true" outlineLevel="0" collapsed="false">
      <c r="A260" s="39" t="s">
        <v>1168</v>
      </c>
      <c r="B260" s="40" t="s">
        <v>1169</v>
      </c>
      <c r="C260" s="37" t="s">
        <v>91</v>
      </c>
      <c r="D260" s="37" t="s">
        <v>70</v>
      </c>
      <c r="E260" s="34" t="str">
        <f aca="false">LEFT(A260,3)</f>
        <v>012</v>
      </c>
    </row>
    <row r="261" customFormat="false" ht="12.75" hidden="false" customHeight="true" outlineLevel="0" collapsed="false">
      <c r="A261" s="39" t="s">
        <v>1170</v>
      </c>
      <c r="B261" s="38" t="s">
        <v>1171</v>
      </c>
      <c r="C261" s="37" t="s">
        <v>91</v>
      </c>
      <c r="D261" s="37" t="s">
        <v>70</v>
      </c>
      <c r="E261" s="34" t="str">
        <f aca="false">LEFT(A261,3)</f>
        <v>012</v>
      </c>
    </row>
    <row r="262" customFormat="false" ht="12.75" hidden="false" customHeight="true" outlineLevel="0" collapsed="false">
      <c r="A262" s="39" t="s">
        <v>1172</v>
      </c>
      <c r="B262" s="38" t="s">
        <v>1173</v>
      </c>
      <c r="C262" s="37" t="s">
        <v>91</v>
      </c>
      <c r="D262" s="37" t="s">
        <v>70</v>
      </c>
      <c r="E262" s="34" t="str">
        <f aca="false">LEFT(A262,3)</f>
        <v>012</v>
      </c>
    </row>
    <row r="263" customFormat="false" ht="12.75" hidden="false" customHeight="true" outlineLevel="0" collapsed="false">
      <c r="A263" s="39" t="s">
        <v>1174</v>
      </c>
      <c r="B263" s="38" t="s">
        <v>1175</v>
      </c>
      <c r="C263" s="37" t="s">
        <v>91</v>
      </c>
      <c r="D263" s="37" t="s">
        <v>70</v>
      </c>
      <c r="E263" s="34" t="str">
        <f aca="false">LEFT(A263,3)</f>
        <v>012</v>
      </c>
    </row>
    <row r="264" customFormat="false" ht="12.75" hidden="false" customHeight="true" outlineLevel="0" collapsed="false">
      <c r="A264" s="39" t="s">
        <v>1176</v>
      </c>
      <c r="B264" s="38" t="s">
        <v>1177</v>
      </c>
      <c r="C264" s="37" t="s">
        <v>91</v>
      </c>
      <c r="D264" s="37" t="s">
        <v>70</v>
      </c>
      <c r="E264" s="34" t="str">
        <f aca="false">LEFT(A264,3)</f>
        <v>012</v>
      </c>
    </row>
    <row r="265" customFormat="false" ht="12.75" hidden="false" customHeight="true" outlineLevel="0" collapsed="false">
      <c r="A265" s="39" t="s">
        <v>1178</v>
      </c>
      <c r="B265" s="38" t="s">
        <v>1179</v>
      </c>
      <c r="C265" s="37" t="s">
        <v>91</v>
      </c>
      <c r="D265" s="37" t="s">
        <v>70</v>
      </c>
      <c r="E265" s="34" t="str">
        <f aca="false">LEFT(A265,3)</f>
        <v>012</v>
      </c>
    </row>
    <row r="266" customFormat="false" ht="12.75" hidden="false" customHeight="true" outlineLevel="0" collapsed="false">
      <c r="A266" s="39" t="s">
        <v>1180</v>
      </c>
      <c r="B266" s="38" t="s">
        <v>1181</v>
      </c>
      <c r="C266" s="37" t="s">
        <v>91</v>
      </c>
      <c r="D266" s="37" t="s">
        <v>70</v>
      </c>
      <c r="E266" s="34" t="str">
        <f aca="false">LEFT(A266,3)</f>
        <v>012</v>
      </c>
    </row>
    <row r="267" customFormat="false" ht="12.75" hidden="false" customHeight="true" outlineLevel="0" collapsed="false">
      <c r="A267" s="39" t="s">
        <v>1182</v>
      </c>
      <c r="B267" s="40" t="s">
        <v>1183</v>
      </c>
      <c r="C267" s="37" t="s">
        <v>91</v>
      </c>
      <c r="D267" s="37" t="s">
        <v>70</v>
      </c>
      <c r="E267" s="34" t="str">
        <f aca="false">LEFT(A267,3)</f>
        <v>012</v>
      </c>
    </row>
    <row r="268" customFormat="false" ht="12.75" hidden="false" customHeight="true" outlineLevel="0" collapsed="false">
      <c r="A268" s="39" t="s">
        <v>1184</v>
      </c>
      <c r="B268" s="38" t="s">
        <v>1185</v>
      </c>
      <c r="C268" s="37" t="s">
        <v>91</v>
      </c>
      <c r="D268" s="37" t="s">
        <v>70</v>
      </c>
      <c r="E268" s="34" t="str">
        <f aca="false">LEFT(A268,3)</f>
        <v>012</v>
      </c>
    </row>
    <row r="269" customFormat="false" ht="12.75" hidden="false" customHeight="true" outlineLevel="0" collapsed="false">
      <c r="A269" s="39" t="s">
        <v>1186</v>
      </c>
      <c r="B269" s="38" t="s">
        <v>1187</v>
      </c>
      <c r="C269" s="37" t="s">
        <v>91</v>
      </c>
      <c r="D269" s="37" t="s">
        <v>70</v>
      </c>
      <c r="E269" s="34" t="str">
        <f aca="false">LEFT(A269,3)</f>
        <v>012</v>
      </c>
    </row>
    <row r="270" customFormat="false" ht="12.75" hidden="false" customHeight="true" outlineLevel="0" collapsed="false">
      <c r="A270" s="39" t="s">
        <v>1188</v>
      </c>
      <c r="B270" s="38" t="s">
        <v>1189</v>
      </c>
      <c r="C270" s="37" t="s">
        <v>91</v>
      </c>
      <c r="D270" s="37" t="s">
        <v>70</v>
      </c>
      <c r="E270" s="34" t="str">
        <f aca="false">LEFT(A270,3)</f>
        <v>012</v>
      </c>
    </row>
    <row r="271" customFormat="false" ht="12.75" hidden="false" customHeight="true" outlineLevel="0" collapsed="false">
      <c r="A271" s="39" t="s">
        <v>1190</v>
      </c>
      <c r="B271" s="38" t="s">
        <v>1191</v>
      </c>
      <c r="C271" s="37" t="s">
        <v>91</v>
      </c>
      <c r="D271" s="37" t="s">
        <v>70</v>
      </c>
      <c r="E271" s="34" t="str">
        <f aca="false">LEFT(A271,3)</f>
        <v>012</v>
      </c>
    </row>
    <row r="272" customFormat="false" ht="12.75" hidden="false" customHeight="true" outlineLevel="0" collapsed="false">
      <c r="A272" s="39" t="s">
        <v>1192</v>
      </c>
      <c r="B272" s="38" t="s">
        <v>1193</v>
      </c>
      <c r="C272" s="37" t="s">
        <v>91</v>
      </c>
      <c r="D272" s="37" t="s">
        <v>70</v>
      </c>
      <c r="E272" s="34" t="str">
        <f aca="false">LEFT(A272,3)</f>
        <v>012</v>
      </c>
    </row>
    <row r="273" customFormat="false" ht="12.75" hidden="false" customHeight="true" outlineLevel="0" collapsed="false">
      <c r="A273" s="39" t="s">
        <v>1194</v>
      </c>
      <c r="B273" s="38" t="s">
        <v>1195</v>
      </c>
      <c r="C273" s="37" t="s">
        <v>91</v>
      </c>
      <c r="D273" s="37" t="s">
        <v>70</v>
      </c>
      <c r="E273" s="34" t="str">
        <f aca="false">LEFT(A273,3)</f>
        <v>012</v>
      </c>
    </row>
    <row r="274" customFormat="false" ht="12.75" hidden="false" customHeight="true" outlineLevel="0" collapsed="false">
      <c r="A274" s="39" t="s">
        <v>1196</v>
      </c>
      <c r="B274" s="38" t="s">
        <v>1197</v>
      </c>
      <c r="C274" s="37" t="s">
        <v>91</v>
      </c>
      <c r="D274" s="37" t="s">
        <v>70</v>
      </c>
      <c r="E274" s="34" t="str">
        <f aca="false">LEFT(A274,3)</f>
        <v>012</v>
      </c>
    </row>
    <row r="275" customFormat="false" ht="12.75" hidden="false" customHeight="true" outlineLevel="0" collapsed="false">
      <c r="A275" s="39" t="s">
        <v>1198</v>
      </c>
      <c r="B275" s="38" t="s">
        <v>1199</v>
      </c>
      <c r="C275" s="37" t="s">
        <v>91</v>
      </c>
      <c r="D275" s="37" t="s">
        <v>70</v>
      </c>
      <c r="E275" s="34" t="str">
        <f aca="false">LEFT(A275,3)</f>
        <v>012</v>
      </c>
    </row>
    <row r="276" customFormat="false" ht="12.75" hidden="false" customHeight="true" outlineLevel="0" collapsed="false">
      <c r="A276" s="39" t="s">
        <v>1200</v>
      </c>
      <c r="B276" s="38" t="s">
        <v>1201</v>
      </c>
      <c r="C276" s="37" t="s">
        <v>91</v>
      </c>
      <c r="D276" s="37" t="s">
        <v>70</v>
      </c>
      <c r="E276" s="34" t="str">
        <f aca="false">LEFT(A276,3)</f>
        <v>012</v>
      </c>
    </row>
    <row r="277" customFormat="false" ht="12.75" hidden="false" customHeight="true" outlineLevel="0" collapsed="false">
      <c r="A277" s="39" t="s">
        <v>1202</v>
      </c>
      <c r="B277" s="38" t="s">
        <v>1203</v>
      </c>
      <c r="C277" s="37" t="s">
        <v>91</v>
      </c>
      <c r="D277" s="37" t="s">
        <v>70</v>
      </c>
      <c r="E277" s="34" t="str">
        <f aca="false">LEFT(A277,3)</f>
        <v>012</v>
      </c>
    </row>
    <row r="278" customFormat="false" ht="12.75" hidden="false" customHeight="true" outlineLevel="0" collapsed="false">
      <c r="A278" s="39" t="s">
        <v>1204</v>
      </c>
      <c r="B278" s="38" t="s">
        <v>1205</v>
      </c>
      <c r="C278" s="37" t="s">
        <v>91</v>
      </c>
      <c r="D278" s="37" t="s">
        <v>70</v>
      </c>
      <c r="E278" s="34" t="str">
        <f aca="false">LEFT(A278,3)</f>
        <v>012</v>
      </c>
    </row>
    <row r="279" customFormat="false" ht="12.75" hidden="false" customHeight="true" outlineLevel="0" collapsed="false">
      <c r="A279" s="39" t="s">
        <v>1206</v>
      </c>
      <c r="B279" s="38" t="s">
        <v>1207</v>
      </c>
      <c r="C279" s="37" t="s">
        <v>91</v>
      </c>
      <c r="D279" s="37" t="s">
        <v>70</v>
      </c>
      <c r="E279" s="34" t="str">
        <f aca="false">LEFT(A279,3)</f>
        <v>012</v>
      </c>
    </row>
    <row r="280" customFormat="false" ht="12.75" hidden="false" customHeight="true" outlineLevel="0" collapsed="false">
      <c r="A280" s="39" t="s">
        <v>1208</v>
      </c>
      <c r="B280" s="38" t="s">
        <v>1209</v>
      </c>
      <c r="C280" s="37" t="s">
        <v>91</v>
      </c>
      <c r="D280" s="37" t="s">
        <v>70</v>
      </c>
      <c r="E280" s="34" t="str">
        <f aca="false">LEFT(A280,3)</f>
        <v>012</v>
      </c>
    </row>
    <row r="281" customFormat="false" ht="12.75" hidden="false" customHeight="true" outlineLevel="0" collapsed="false">
      <c r="A281" s="39" t="s">
        <v>1210</v>
      </c>
      <c r="B281" s="38" t="s">
        <v>1211</v>
      </c>
      <c r="C281" s="37" t="s">
        <v>91</v>
      </c>
      <c r="D281" s="37" t="s">
        <v>70</v>
      </c>
      <c r="E281" s="34" t="str">
        <f aca="false">LEFT(A281,3)</f>
        <v>012</v>
      </c>
    </row>
    <row r="282" customFormat="false" ht="12.75" hidden="false" customHeight="true" outlineLevel="0" collapsed="false">
      <c r="A282" s="39" t="s">
        <v>1212</v>
      </c>
      <c r="B282" s="38" t="s">
        <v>1213</v>
      </c>
      <c r="C282" s="37" t="s">
        <v>91</v>
      </c>
      <c r="D282" s="37" t="s">
        <v>70</v>
      </c>
      <c r="E282" s="34" t="str">
        <f aca="false">LEFT(A282,3)</f>
        <v>012</v>
      </c>
    </row>
    <row r="283" customFormat="false" ht="12.75" hidden="false" customHeight="true" outlineLevel="0" collapsed="false">
      <c r="A283" s="39" t="s">
        <v>1214</v>
      </c>
      <c r="B283" s="38" t="s">
        <v>1215</v>
      </c>
      <c r="C283" s="37" t="s">
        <v>91</v>
      </c>
      <c r="D283" s="37" t="s">
        <v>70</v>
      </c>
      <c r="E283" s="34" t="str">
        <f aca="false">LEFT(A283,3)</f>
        <v>012</v>
      </c>
    </row>
    <row r="284" customFormat="false" ht="12.75" hidden="false" customHeight="true" outlineLevel="0" collapsed="false">
      <c r="A284" s="39" t="s">
        <v>1216</v>
      </c>
      <c r="B284" s="38" t="s">
        <v>1217</v>
      </c>
      <c r="C284" s="37" t="s">
        <v>91</v>
      </c>
      <c r="D284" s="37" t="s">
        <v>70</v>
      </c>
      <c r="E284" s="34" t="str">
        <f aca="false">LEFT(A284,3)</f>
        <v>012</v>
      </c>
    </row>
    <row r="285" customFormat="false" ht="12.75" hidden="false" customHeight="true" outlineLevel="0" collapsed="false">
      <c r="A285" s="39" t="s">
        <v>1218</v>
      </c>
      <c r="B285" s="38" t="s">
        <v>1219</v>
      </c>
      <c r="C285" s="37" t="s">
        <v>91</v>
      </c>
      <c r="D285" s="37" t="s">
        <v>70</v>
      </c>
      <c r="E285" s="34" t="str">
        <f aca="false">LEFT(A285,3)</f>
        <v>012</v>
      </c>
    </row>
    <row r="286" customFormat="false" ht="12.75" hidden="false" customHeight="true" outlineLevel="0" collapsed="false">
      <c r="A286" s="39" t="s">
        <v>1220</v>
      </c>
      <c r="B286" s="45" t="s">
        <v>1221</v>
      </c>
      <c r="C286" s="37" t="s">
        <v>91</v>
      </c>
      <c r="D286" s="37" t="s">
        <v>70</v>
      </c>
      <c r="E286" s="34" t="str">
        <f aca="false">LEFT(A286,3)</f>
        <v>012</v>
      </c>
    </row>
    <row r="287" customFormat="false" ht="12.75" hidden="false" customHeight="true" outlineLevel="0" collapsed="false">
      <c r="A287" s="35" t="s">
        <v>1222</v>
      </c>
      <c r="B287" s="36" t="str">
        <f aca="false">VLOOKUP(E287,Словарь,5,FALSE())</f>
        <v>ГУПРиООС по Калужской области</v>
      </c>
      <c r="C287" s="35" t="s">
        <v>97</v>
      </c>
      <c r="D287" s="35" t="s">
        <v>70</v>
      </c>
      <c r="E287" s="34" t="str">
        <f aca="false">LEFT(A287,3)</f>
        <v>013</v>
      </c>
    </row>
    <row r="288" customFormat="false" ht="12.75" hidden="false" customHeight="true" outlineLevel="0" collapsed="false">
      <c r="A288" s="39" t="s">
        <v>1223</v>
      </c>
      <c r="B288" s="38" t="s">
        <v>1224</v>
      </c>
      <c r="C288" s="37" t="s">
        <v>97</v>
      </c>
      <c r="D288" s="37" t="s">
        <v>70</v>
      </c>
      <c r="E288" s="34" t="str">
        <f aca="false">LEFT(A288,3)</f>
        <v>013</v>
      </c>
    </row>
    <row r="289" customFormat="false" ht="12.75" hidden="false" customHeight="true" outlineLevel="0" collapsed="false">
      <c r="A289" s="39" t="s">
        <v>1225</v>
      </c>
      <c r="B289" s="38" t="s">
        <v>1226</v>
      </c>
      <c r="C289" s="37" t="s">
        <v>97</v>
      </c>
      <c r="D289" s="37" t="s">
        <v>70</v>
      </c>
      <c r="E289" s="34" t="str">
        <f aca="false">LEFT(A289,3)</f>
        <v>013</v>
      </c>
    </row>
    <row r="290" customFormat="false" ht="12.75" hidden="false" customHeight="true" outlineLevel="0" collapsed="false">
      <c r="A290" s="39" t="s">
        <v>1227</v>
      </c>
      <c r="B290" s="38" t="s">
        <v>1228</v>
      </c>
      <c r="C290" s="37" t="s">
        <v>97</v>
      </c>
      <c r="D290" s="37" t="s">
        <v>70</v>
      </c>
      <c r="E290" s="34" t="str">
        <f aca="false">LEFT(A290,3)</f>
        <v>013</v>
      </c>
    </row>
    <row r="291" customFormat="false" ht="12.75" hidden="false" customHeight="true" outlineLevel="0" collapsed="false">
      <c r="A291" s="39" t="s">
        <v>1229</v>
      </c>
      <c r="B291" s="38" t="s">
        <v>1230</v>
      </c>
      <c r="C291" s="37" t="s">
        <v>97</v>
      </c>
      <c r="D291" s="37" t="s">
        <v>70</v>
      </c>
      <c r="E291" s="34" t="str">
        <f aca="false">LEFT(A291,3)</f>
        <v>013</v>
      </c>
    </row>
    <row r="292" customFormat="false" ht="12.75" hidden="false" customHeight="true" outlineLevel="0" collapsed="false">
      <c r="A292" s="39" t="s">
        <v>1231</v>
      </c>
      <c r="B292" s="38" t="s">
        <v>1232</v>
      </c>
      <c r="C292" s="37" t="s">
        <v>97</v>
      </c>
      <c r="D292" s="37" t="s">
        <v>70</v>
      </c>
      <c r="E292" s="34" t="str">
        <f aca="false">LEFT(A292,3)</f>
        <v>013</v>
      </c>
    </row>
    <row r="293" customFormat="false" ht="12.75" hidden="false" customHeight="true" outlineLevel="0" collapsed="false">
      <c r="A293" s="39" t="s">
        <v>1233</v>
      </c>
      <c r="B293" s="38" t="s">
        <v>1234</v>
      </c>
      <c r="C293" s="37" t="s">
        <v>97</v>
      </c>
      <c r="D293" s="37" t="s">
        <v>70</v>
      </c>
      <c r="E293" s="34" t="str">
        <f aca="false">LEFT(A293,3)</f>
        <v>013</v>
      </c>
    </row>
    <row r="294" customFormat="false" ht="12.75" hidden="false" customHeight="true" outlineLevel="0" collapsed="false">
      <c r="A294" s="39" t="s">
        <v>1235</v>
      </c>
      <c r="B294" s="38" t="s">
        <v>1236</v>
      </c>
      <c r="C294" s="37" t="s">
        <v>97</v>
      </c>
      <c r="D294" s="37" t="s">
        <v>70</v>
      </c>
      <c r="E294" s="34" t="str">
        <f aca="false">LEFT(A294,3)</f>
        <v>013</v>
      </c>
    </row>
    <row r="295" customFormat="false" ht="12.75" hidden="false" customHeight="true" outlineLevel="0" collapsed="false">
      <c r="A295" s="39" t="s">
        <v>1237</v>
      </c>
      <c r="B295" s="38" t="s">
        <v>1238</v>
      </c>
      <c r="C295" s="37" t="s">
        <v>97</v>
      </c>
      <c r="D295" s="37" t="s">
        <v>70</v>
      </c>
      <c r="E295" s="34" t="str">
        <f aca="false">LEFT(A295,3)</f>
        <v>013</v>
      </c>
    </row>
    <row r="296" customFormat="false" ht="12.75" hidden="false" customHeight="true" outlineLevel="0" collapsed="false">
      <c r="A296" s="39" t="s">
        <v>1239</v>
      </c>
      <c r="B296" s="38" t="s">
        <v>1240</v>
      </c>
      <c r="C296" s="37" t="s">
        <v>97</v>
      </c>
      <c r="D296" s="37" t="s">
        <v>70</v>
      </c>
      <c r="E296" s="34" t="str">
        <f aca="false">LEFT(A296,3)</f>
        <v>013</v>
      </c>
    </row>
    <row r="297" customFormat="false" ht="12.75" hidden="false" customHeight="true" outlineLevel="0" collapsed="false">
      <c r="A297" s="39" t="s">
        <v>1241</v>
      </c>
      <c r="B297" s="38" t="s">
        <v>1242</v>
      </c>
      <c r="C297" s="37" t="s">
        <v>97</v>
      </c>
      <c r="D297" s="37" t="s">
        <v>70</v>
      </c>
      <c r="E297" s="34" t="str">
        <f aca="false">LEFT(A297,3)</f>
        <v>013</v>
      </c>
    </row>
    <row r="298" customFormat="false" ht="12.75" hidden="false" customHeight="true" outlineLevel="0" collapsed="false">
      <c r="A298" s="39" t="s">
        <v>1243</v>
      </c>
      <c r="B298" s="38" t="s">
        <v>1244</v>
      </c>
      <c r="C298" s="37" t="s">
        <v>97</v>
      </c>
      <c r="D298" s="37" t="s">
        <v>70</v>
      </c>
      <c r="E298" s="34" t="str">
        <f aca="false">LEFT(A298,3)</f>
        <v>013</v>
      </c>
    </row>
    <row r="299" customFormat="false" ht="12.75" hidden="false" customHeight="true" outlineLevel="0" collapsed="false">
      <c r="A299" s="39" t="s">
        <v>1245</v>
      </c>
      <c r="B299" s="38" t="s">
        <v>1246</v>
      </c>
      <c r="C299" s="37" t="s">
        <v>97</v>
      </c>
      <c r="D299" s="37" t="s">
        <v>70</v>
      </c>
      <c r="E299" s="34" t="str">
        <f aca="false">LEFT(A299,3)</f>
        <v>013</v>
      </c>
    </row>
    <row r="300" customFormat="false" ht="12.75" hidden="false" customHeight="true" outlineLevel="0" collapsed="false">
      <c r="A300" s="39" t="s">
        <v>1247</v>
      </c>
      <c r="B300" s="38" t="s">
        <v>1065</v>
      </c>
      <c r="C300" s="37" t="s">
        <v>97</v>
      </c>
      <c r="D300" s="37" t="s">
        <v>70</v>
      </c>
      <c r="E300" s="34" t="str">
        <f aca="false">LEFT(A300,3)</f>
        <v>013</v>
      </c>
    </row>
    <row r="301" customFormat="false" ht="12.75" hidden="false" customHeight="true" outlineLevel="0" collapsed="false">
      <c r="A301" s="39" t="s">
        <v>1248</v>
      </c>
      <c r="B301" s="38" t="s">
        <v>1249</v>
      </c>
      <c r="C301" s="37" t="s">
        <v>97</v>
      </c>
      <c r="D301" s="37" t="s">
        <v>70</v>
      </c>
      <c r="E301" s="34" t="str">
        <f aca="false">LEFT(A301,3)</f>
        <v>013</v>
      </c>
    </row>
    <row r="302" customFormat="false" ht="12.75" hidden="false" customHeight="true" outlineLevel="0" collapsed="false">
      <c r="A302" s="39" t="s">
        <v>1250</v>
      </c>
      <c r="B302" s="38" t="s">
        <v>1251</v>
      </c>
      <c r="C302" s="37" t="s">
        <v>97</v>
      </c>
      <c r="D302" s="37" t="s">
        <v>70</v>
      </c>
      <c r="E302" s="34" t="str">
        <f aca="false">LEFT(A302,3)</f>
        <v>013</v>
      </c>
    </row>
    <row r="303" customFormat="false" ht="12.75" hidden="false" customHeight="true" outlineLevel="0" collapsed="false">
      <c r="A303" s="39" t="s">
        <v>1252</v>
      </c>
      <c r="B303" s="38" t="s">
        <v>1253</v>
      </c>
      <c r="C303" s="37" t="s">
        <v>97</v>
      </c>
      <c r="D303" s="37" t="s">
        <v>70</v>
      </c>
      <c r="E303" s="34" t="str">
        <f aca="false">LEFT(A303,3)</f>
        <v>013</v>
      </c>
    </row>
    <row r="304" customFormat="false" ht="12.75" hidden="false" customHeight="true" outlineLevel="0" collapsed="false">
      <c r="A304" s="35" t="s">
        <v>1254</v>
      </c>
      <c r="B304" s="36" t="str">
        <f aca="false">VLOOKUP(E304,Словарь,5,FALSE())</f>
        <v>УПРиООС по Костромской области</v>
      </c>
      <c r="C304" s="35" t="s">
        <v>103</v>
      </c>
      <c r="D304" s="35" t="s">
        <v>70</v>
      </c>
      <c r="E304" s="34" t="str">
        <f aca="false">LEFT(A304,3)</f>
        <v>014</v>
      </c>
    </row>
    <row r="305" customFormat="false" ht="12.75" hidden="false" customHeight="true" outlineLevel="0" collapsed="false">
      <c r="A305" s="37" t="s">
        <v>1255</v>
      </c>
      <c r="B305" s="38" t="s">
        <v>1256</v>
      </c>
      <c r="C305" s="37" t="s">
        <v>103</v>
      </c>
      <c r="D305" s="37" t="s">
        <v>70</v>
      </c>
      <c r="E305" s="34" t="str">
        <f aca="false">LEFT(A305,3)</f>
        <v>014</v>
      </c>
    </row>
    <row r="306" customFormat="false" ht="12.75" hidden="false" customHeight="true" outlineLevel="0" collapsed="false">
      <c r="A306" s="37" t="s">
        <v>1257</v>
      </c>
      <c r="B306" s="38" t="s">
        <v>1258</v>
      </c>
      <c r="C306" s="37" t="s">
        <v>103</v>
      </c>
      <c r="D306" s="37" t="s">
        <v>70</v>
      </c>
      <c r="E306" s="34" t="str">
        <f aca="false">LEFT(A306,3)</f>
        <v>014</v>
      </c>
    </row>
    <row r="307" customFormat="false" ht="12.75" hidden="false" customHeight="true" outlineLevel="0" collapsed="false">
      <c r="A307" s="37" t="s">
        <v>1259</v>
      </c>
      <c r="B307" s="38" t="s">
        <v>1260</v>
      </c>
      <c r="C307" s="37" t="s">
        <v>103</v>
      </c>
      <c r="D307" s="37" t="s">
        <v>70</v>
      </c>
      <c r="E307" s="34" t="str">
        <f aca="false">LEFT(A307,3)</f>
        <v>014</v>
      </c>
    </row>
    <row r="308" customFormat="false" ht="12.75" hidden="false" customHeight="true" outlineLevel="0" collapsed="false">
      <c r="A308" s="37" t="s">
        <v>1261</v>
      </c>
      <c r="B308" s="38" t="s">
        <v>1262</v>
      </c>
      <c r="C308" s="37" t="s">
        <v>103</v>
      </c>
      <c r="D308" s="37" t="s">
        <v>70</v>
      </c>
      <c r="E308" s="34" t="str">
        <f aca="false">LEFT(A308,3)</f>
        <v>014</v>
      </c>
    </row>
    <row r="309" customFormat="false" ht="12.75" hidden="false" customHeight="true" outlineLevel="0" collapsed="false">
      <c r="A309" s="37" t="s">
        <v>1263</v>
      </c>
      <c r="B309" s="38" t="s">
        <v>1264</v>
      </c>
      <c r="C309" s="37" t="s">
        <v>103</v>
      </c>
      <c r="D309" s="37" t="s">
        <v>70</v>
      </c>
      <c r="E309" s="34" t="str">
        <f aca="false">LEFT(A309,3)</f>
        <v>014</v>
      </c>
    </row>
    <row r="310" customFormat="false" ht="12.75" hidden="false" customHeight="true" outlineLevel="0" collapsed="false">
      <c r="A310" s="37" t="s">
        <v>1265</v>
      </c>
      <c r="B310" s="38" t="s">
        <v>1266</v>
      </c>
      <c r="C310" s="37" t="s">
        <v>103</v>
      </c>
      <c r="D310" s="37" t="s">
        <v>70</v>
      </c>
      <c r="E310" s="34" t="str">
        <f aca="false">LEFT(A310,3)</f>
        <v>014</v>
      </c>
    </row>
    <row r="311" customFormat="false" ht="12.75" hidden="false" customHeight="true" outlineLevel="0" collapsed="false">
      <c r="A311" s="37" t="s">
        <v>1267</v>
      </c>
      <c r="B311" s="38" t="s">
        <v>1268</v>
      </c>
      <c r="C311" s="37" t="s">
        <v>103</v>
      </c>
      <c r="D311" s="37" t="s">
        <v>70</v>
      </c>
      <c r="E311" s="34" t="str">
        <f aca="false">LEFT(A311,3)</f>
        <v>014</v>
      </c>
    </row>
    <row r="312" customFormat="false" ht="12.75" hidden="false" customHeight="true" outlineLevel="0" collapsed="false">
      <c r="A312" s="37" t="s">
        <v>1269</v>
      </c>
      <c r="B312" s="38" t="s">
        <v>1270</v>
      </c>
      <c r="C312" s="37" t="s">
        <v>103</v>
      </c>
      <c r="D312" s="37" t="s">
        <v>70</v>
      </c>
      <c r="E312" s="34" t="str">
        <f aca="false">LEFT(A312,3)</f>
        <v>014</v>
      </c>
    </row>
    <row r="313" customFormat="false" ht="12.75" hidden="false" customHeight="true" outlineLevel="0" collapsed="false">
      <c r="A313" s="37" t="s">
        <v>1271</v>
      </c>
      <c r="B313" s="38" t="s">
        <v>1272</v>
      </c>
      <c r="C313" s="37" t="s">
        <v>103</v>
      </c>
      <c r="D313" s="37" t="s">
        <v>70</v>
      </c>
      <c r="E313" s="34" t="str">
        <f aca="false">LEFT(A313,3)</f>
        <v>014</v>
      </c>
    </row>
    <row r="314" customFormat="false" ht="12.75" hidden="false" customHeight="true" outlineLevel="0" collapsed="false">
      <c r="A314" s="37" t="s">
        <v>1273</v>
      </c>
      <c r="B314" s="38" t="s">
        <v>1274</v>
      </c>
      <c r="C314" s="37" t="s">
        <v>103</v>
      </c>
      <c r="D314" s="37" t="s">
        <v>70</v>
      </c>
      <c r="E314" s="34" t="str">
        <f aca="false">LEFT(A314,3)</f>
        <v>014</v>
      </c>
    </row>
    <row r="315" customFormat="false" ht="12.75" hidden="false" customHeight="true" outlineLevel="0" collapsed="false">
      <c r="A315" s="37" t="s">
        <v>1275</v>
      </c>
      <c r="B315" s="38" t="s">
        <v>1276</v>
      </c>
      <c r="C315" s="37" t="s">
        <v>103</v>
      </c>
      <c r="D315" s="37" t="s">
        <v>70</v>
      </c>
      <c r="E315" s="34" t="str">
        <f aca="false">LEFT(A315,3)</f>
        <v>014</v>
      </c>
    </row>
    <row r="316" customFormat="false" ht="12.75" hidden="false" customHeight="true" outlineLevel="0" collapsed="false">
      <c r="A316" s="37" t="s">
        <v>1277</v>
      </c>
      <c r="B316" s="38" t="s">
        <v>1278</v>
      </c>
      <c r="C316" s="37" t="s">
        <v>103</v>
      </c>
      <c r="D316" s="37" t="s">
        <v>70</v>
      </c>
      <c r="E316" s="34" t="str">
        <f aca="false">LEFT(A316,3)</f>
        <v>014</v>
      </c>
    </row>
    <row r="317" customFormat="false" ht="12.75" hidden="false" customHeight="true" outlineLevel="0" collapsed="false">
      <c r="A317" s="37" t="s">
        <v>1279</v>
      </c>
      <c r="B317" s="38" t="s">
        <v>1027</v>
      </c>
      <c r="C317" s="37" t="s">
        <v>103</v>
      </c>
      <c r="D317" s="37" t="s">
        <v>70</v>
      </c>
      <c r="E317" s="34" t="str">
        <f aca="false">LEFT(A317,3)</f>
        <v>014</v>
      </c>
    </row>
    <row r="318" customFormat="false" ht="12.75" hidden="false" customHeight="true" outlineLevel="0" collapsed="false">
      <c r="A318" s="37" t="s">
        <v>1280</v>
      </c>
      <c r="B318" s="38" t="s">
        <v>1281</v>
      </c>
      <c r="C318" s="37" t="s">
        <v>103</v>
      </c>
      <c r="D318" s="37" t="s">
        <v>70</v>
      </c>
      <c r="E318" s="34" t="str">
        <f aca="false">LEFT(A318,3)</f>
        <v>014</v>
      </c>
    </row>
    <row r="319" customFormat="false" ht="12.75" hidden="false" customHeight="true" outlineLevel="0" collapsed="false">
      <c r="A319" s="37" t="s">
        <v>1282</v>
      </c>
      <c r="B319" s="38" t="s">
        <v>1283</v>
      </c>
      <c r="C319" s="37" t="s">
        <v>103</v>
      </c>
      <c r="D319" s="37" t="s">
        <v>70</v>
      </c>
      <c r="E319" s="34" t="str">
        <f aca="false">LEFT(A319,3)</f>
        <v>014</v>
      </c>
    </row>
    <row r="320" customFormat="false" ht="12.75" hidden="false" customHeight="true" outlineLevel="0" collapsed="false">
      <c r="A320" s="37" t="s">
        <v>1284</v>
      </c>
      <c r="B320" s="38" t="s">
        <v>1285</v>
      </c>
      <c r="C320" s="37" t="s">
        <v>103</v>
      </c>
      <c r="D320" s="37" t="s">
        <v>70</v>
      </c>
      <c r="E320" s="34" t="str">
        <f aca="false">LEFT(A320,3)</f>
        <v>014</v>
      </c>
    </row>
    <row r="321" customFormat="false" ht="12.75" hidden="false" customHeight="true" outlineLevel="0" collapsed="false">
      <c r="A321" s="37" t="s">
        <v>1286</v>
      </c>
      <c r="B321" s="38" t="s">
        <v>1287</v>
      </c>
      <c r="C321" s="37" t="s">
        <v>103</v>
      </c>
      <c r="D321" s="37" t="s">
        <v>70</v>
      </c>
      <c r="E321" s="34" t="str">
        <f aca="false">LEFT(A321,3)</f>
        <v>014</v>
      </c>
    </row>
    <row r="322" customFormat="false" ht="12.75" hidden="false" customHeight="true" outlineLevel="0" collapsed="false">
      <c r="A322" s="37" t="s">
        <v>1288</v>
      </c>
      <c r="B322" s="38" t="s">
        <v>1289</v>
      </c>
      <c r="C322" s="37" t="s">
        <v>103</v>
      </c>
      <c r="D322" s="37" t="s">
        <v>70</v>
      </c>
      <c r="E322" s="34" t="str">
        <f aca="false">LEFT(A322,3)</f>
        <v>014</v>
      </c>
    </row>
    <row r="323" customFormat="false" ht="12.75" hidden="false" customHeight="true" outlineLevel="0" collapsed="false">
      <c r="A323" s="37" t="s">
        <v>1290</v>
      </c>
      <c r="B323" s="38" t="s">
        <v>1291</v>
      </c>
      <c r="C323" s="37" t="s">
        <v>103</v>
      </c>
      <c r="D323" s="37" t="s">
        <v>70</v>
      </c>
      <c r="E323" s="34" t="str">
        <f aca="false">LEFT(A323,3)</f>
        <v>014</v>
      </c>
    </row>
    <row r="324" customFormat="false" ht="12.75" hidden="false" customHeight="true" outlineLevel="0" collapsed="false">
      <c r="A324" s="37" t="s">
        <v>1292</v>
      </c>
      <c r="B324" s="38" t="s">
        <v>1293</v>
      </c>
      <c r="C324" s="37" t="s">
        <v>103</v>
      </c>
      <c r="D324" s="37" t="s">
        <v>70</v>
      </c>
      <c r="E324" s="34" t="str">
        <f aca="false">LEFT(A324,3)</f>
        <v>014</v>
      </c>
    </row>
    <row r="325" customFormat="false" ht="12.75" hidden="false" customHeight="true" outlineLevel="0" collapsed="false">
      <c r="A325" s="37" t="s">
        <v>1294</v>
      </c>
      <c r="B325" s="38" t="s">
        <v>1295</v>
      </c>
      <c r="C325" s="37" t="s">
        <v>103</v>
      </c>
      <c r="D325" s="37" t="s">
        <v>70</v>
      </c>
      <c r="E325" s="34" t="str">
        <f aca="false">LEFT(A325,3)</f>
        <v>014</v>
      </c>
    </row>
    <row r="326" customFormat="false" ht="12.75" hidden="false" customHeight="true" outlineLevel="0" collapsed="false">
      <c r="A326" s="37" t="s">
        <v>1296</v>
      </c>
      <c r="B326" s="38" t="s">
        <v>1297</v>
      </c>
      <c r="C326" s="37" t="s">
        <v>103</v>
      </c>
      <c r="D326" s="37" t="s">
        <v>70</v>
      </c>
      <c r="E326" s="34" t="str">
        <f aca="false">LEFT(A326,3)</f>
        <v>014</v>
      </c>
    </row>
    <row r="327" customFormat="false" ht="12.75" hidden="false" customHeight="true" outlineLevel="0" collapsed="false">
      <c r="A327" s="35" t="s">
        <v>1298</v>
      </c>
      <c r="B327" s="36" t="str">
        <f aca="false">VLOOKUP(E327,Словарь,5,FALSE())</f>
        <v>ОЛХ "Русский лес"</v>
      </c>
      <c r="C327" s="35" t="s">
        <v>111</v>
      </c>
      <c r="D327" s="35" t="s">
        <v>70</v>
      </c>
      <c r="E327" s="34" t="str">
        <f aca="false">LEFT(A327,3)</f>
        <v>015</v>
      </c>
    </row>
    <row r="328" customFormat="false" ht="12.75" hidden="false" customHeight="true" outlineLevel="0" collapsed="false">
      <c r="A328" s="35" t="s">
        <v>1299</v>
      </c>
      <c r="B328" s="36" t="str">
        <f aca="false">VLOOKUP(E328,Словарь,5,FALSE())</f>
        <v>ГУПРиООС по Московской области</v>
      </c>
      <c r="C328" s="35" t="s">
        <v>111</v>
      </c>
      <c r="D328" s="35" t="s">
        <v>70</v>
      </c>
      <c r="E328" s="34" t="str">
        <f aca="false">LEFT(A328,3)</f>
        <v>016</v>
      </c>
    </row>
    <row r="329" customFormat="false" ht="12.75" hidden="false" customHeight="true" outlineLevel="0" collapsed="false">
      <c r="A329" s="37" t="s">
        <v>1300</v>
      </c>
      <c r="B329" s="38" t="s">
        <v>1301</v>
      </c>
      <c r="C329" s="37" t="s">
        <v>111</v>
      </c>
      <c r="D329" s="37" t="s">
        <v>70</v>
      </c>
      <c r="E329" s="34" t="str">
        <f aca="false">LEFT(A329,3)</f>
        <v>016</v>
      </c>
    </row>
    <row r="330" customFormat="false" ht="12.75" hidden="false" customHeight="true" outlineLevel="0" collapsed="false">
      <c r="A330" s="37" t="s">
        <v>1302</v>
      </c>
      <c r="B330" s="38" t="s">
        <v>1303</v>
      </c>
      <c r="C330" s="37" t="s">
        <v>111</v>
      </c>
      <c r="D330" s="37" t="s">
        <v>70</v>
      </c>
      <c r="E330" s="34" t="str">
        <f aca="false">LEFT(A330,3)</f>
        <v>016</v>
      </c>
    </row>
    <row r="331" customFormat="false" ht="12.75" hidden="false" customHeight="true" outlineLevel="0" collapsed="false">
      <c r="A331" s="37" t="s">
        <v>1304</v>
      </c>
      <c r="B331" s="38" t="s">
        <v>1305</v>
      </c>
      <c r="C331" s="37" t="s">
        <v>111</v>
      </c>
      <c r="D331" s="37" t="s">
        <v>70</v>
      </c>
      <c r="E331" s="34" t="str">
        <f aca="false">LEFT(A331,3)</f>
        <v>016</v>
      </c>
    </row>
    <row r="332" customFormat="false" ht="12.75" hidden="false" customHeight="true" outlineLevel="0" collapsed="false">
      <c r="A332" s="37" t="s">
        <v>1306</v>
      </c>
      <c r="B332" s="38" t="s">
        <v>1307</v>
      </c>
      <c r="C332" s="37" t="s">
        <v>111</v>
      </c>
      <c r="D332" s="37" t="s">
        <v>70</v>
      </c>
      <c r="E332" s="34" t="str">
        <f aca="false">LEFT(A332,3)</f>
        <v>016</v>
      </c>
    </row>
    <row r="333" customFormat="false" ht="12.75" hidden="false" customHeight="true" outlineLevel="0" collapsed="false">
      <c r="A333" s="37" t="s">
        <v>1308</v>
      </c>
      <c r="B333" s="38" t="s">
        <v>1309</v>
      </c>
      <c r="C333" s="37" t="s">
        <v>111</v>
      </c>
      <c r="D333" s="37" t="s">
        <v>70</v>
      </c>
      <c r="E333" s="34" t="str">
        <f aca="false">LEFT(A333,3)</f>
        <v>016</v>
      </c>
    </row>
    <row r="334" customFormat="false" ht="12.75" hidden="false" customHeight="true" outlineLevel="0" collapsed="false">
      <c r="A334" s="37" t="s">
        <v>1310</v>
      </c>
      <c r="B334" s="38" t="s">
        <v>1311</v>
      </c>
      <c r="C334" s="37" t="s">
        <v>111</v>
      </c>
      <c r="D334" s="37" t="s">
        <v>70</v>
      </c>
      <c r="E334" s="34" t="str">
        <f aca="false">LEFT(A334,3)</f>
        <v>016</v>
      </c>
    </row>
    <row r="335" customFormat="false" ht="12.75" hidden="false" customHeight="true" outlineLevel="0" collapsed="false">
      <c r="A335" s="37" t="s">
        <v>1312</v>
      </c>
      <c r="B335" s="38" t="s">
        <v>1313</v>
      </c>
      <c r="C335" s="37" t="s">
        <v>111</v>
      </c>
      <c r="D335" s="37" t="s">
        <v>70</v>
      </c>
      <c r="E335" s="34" t="str">
        <f aca="false">LEFT(A335,3)</f>
        <v>016</v>
      </c>
    </row>
    <row r="336" customFormat="false" ht="12.75" hidden="false" customHeight="true" outlineLevel="0" collapsed="false">
      <c r="A336" s="37" t="s">
        <v>1314</v>
      </c>
      <c r="B336" s="38" t="s">
        <v>1315</v>
      </c>
      <c r="C336" s="37" t="s">
        <v>111</v>
      </c>
      <c r="D336" s="37" t="s">
        <v>70</v>
      </c>
      <c r="E336" s="34" t="str">
        <f aca="false">LEFT(A336,3)</f>
        <v>016</v>
      </c>
    </row>
    <row r="337" customFormat="false" ht="12.75" hidden="false" customHeight="true" outlineLevel="0" collapsed="false">
      <c r="A337" s="37" t="s">
        <v>1316</v>
      </c>
      <c r="B337" s="38" t="s">
        <v>1317</v>
      </c>
      <c r="C337" s="37" t="s">
        <v>111</v>
      </c>
      <c r="D337" s="37" t="s">
        <v>70</v>
      </c>
      <c r="E337" s="34" t="str">
        <f aca="false">LEFT(A337,3)</f>
        <v>016</v>
      </c>
    </row>
    <row r="338" customFormat="false" ht="12.75" hidden="false" customHeight="true" outlineLevel="0" collapsed="false">
      <c r="A338" s="37" t="s">
        <v>1318</v>
      </c>
      <c r="B338" s="38" t="s">
        <v>1319</v>
      </c>
      <c r="C338" s="37" t="s">
        <v>111</v>
      </c>
      <c r="D338" s="37" t="s">
        <v>70</v>
      </c>
      <c r="E338" s="34" t="str">
        <f aca="false">LEFT(A338,3)</f>
        <v>016</v>
      </c>
    </row>
    <row r="339" customFormat="false" ht="12.75" hidden="false" customHeight="true" outlineLevel="0" collapsed="false">
      <c r="A339" s="37" t="s">
        <v>1320</v>
      </c>
      <c r="B339" s="38" t="s">
        <v>1321</v>
      </c>
      <c r="C339" s="37" t="s">
        <v>111</v>
      </c>
      <c r="D339" s="37" t="s">
        <v>70</v>
      </c>
      <c r="E339" s="34" t="str">
        <f aca="false">LEFT(A339,3)</f>
        <v>016</v>
      </c>
    </row>
    <row r="340" customFormat="false" ht="12.75" hidden="false" customHeight="true" outlineLevel="0" collapsed="false">
      <c r="A340" s="37" t="s">
        <v>1322</v>
      </c>
      <c r="B340" s="45" t="s">
        <v>1323</v>
      </c>
      <c r="C340" s="37" t="s">
        <v>111</v>
      </c>
      <c r="D340" s="37" t="s">
        <v>70</v>
      </c>
      <c r="E340" s="34" t="str">
        <f aca="false">LEFT(A340,3)</f>
        <v>016</v>
      </c>
    </row>
    <row r="341" customFormat="false" ht="12.75" hidden="false" customHeight="true" outlineLevel="0" collapsed="false">
      <c r="A341" s="37" t="s">
        <v>1324</v>
      </c>
      <c r="B341" s="38" t="s">
        <v>1325</v>
      </c>
      <c r="C341" s="37" t="s">
        <v>111</v>
      </c>
      <c r="D341" s="37" t="s">
        <v>70</v>
      </c>
      <c r="E341" s="34" t="str">
        <f aca="false">LEFT(A341,3)</f>
        <v>016</v>
      </c>
    </row>
    <row r="342" customFormat="false" ht="12.75" hidden="false" customHeight="true" outlineLevel="0" collapsed="false">
      <c r="A342" s="37" t="s">
        <v>1326</v>
      </c>
      <c r="B342" s="38" t="s">
        <v>1327</v>
      </c>
      <c r="C342" s="37" t="s">
        <v>111</v>
      </c>
      <c r="D342" s="37" t="s">
        <v>70</v>
      </c>
      <c r="E342" s="34" t="str">
        <f aca="false">LEFT(A342,3)</f>
        <v>016</v>
      </c>
    </row>
    <row r="343" customFormat="false" ht="12.75" hidden="false" customHeight="true" outlineLevel="0" collapsed="false">
      <c r="A343" s="37" t="s">
        <v>1328</v>
      </c>
      <c r="B343" s="38" t="s">
        <v>1329</v>
      </c>
      <c r="C343" s="37" t="s">
        <v>111</v>
      </c>
      <c r="D343" s="37" t="s">
        <v>70</v>
      </c>
      <c r="E343" s="34" t="str">
        <f aca="false">LEFT(A343,3)</f>
        <v>016</v>
      </c>
    </row>
    <row r="344" customFormat="false" ht="12.75" hidden="false" customHeight="true" outlineLevel="0" collapsed="false">
      <c r="A344" s="37" t="s">
        <v>1330</v>
      </c>
      <c r="B344" s="38" t="s">
        <v>1331</v>
      </c>
      <c r="C344" s="37" t="s">
        <v>111</v>
      </c>
      <c r="D344" s="37" t="s">
        <v>70</v>
      </c>
      <c r="E344" s="34" t="str">
        <f aca="false">LEFT(A344,3)</f>
        <v>016</v>
      </c>
    </row>
    <row r="345" customFormat="false" ht="12.75" hidden="false" customHeight="true" outlineLevel="0" collapsed="false">
      <c r="A345" s="37" t="s">
        <v>1332</v>
      </c>
      <c r="B345" s="38" t="s">
        <v>1333</v>
      </c>
      <c r="C345" s="37" t="s">
        <v>111</v>
      </c>
      <c r="D345" s="37" t="s">
        <v>70</v>
      </c>
      <c r="E345" s="34" t="str">
        <f aca="false">LEFT(A345,3)</f>
        <v>016</v>
      </c>
    </row>
    <row r="346" customFormat="false" ht="12.75" hidden="false" customHeight="true" outlineLevel="0" collapsed="false">
      <c r="A346" s="37" t="s">
        <v>1334</v>
      </c>
      <c r="B346" s="38" t="s">
        <v>1335</v>
      </c>
      <c r="C346" s="37" t="s">
        <v>111</v>
      </c>
      <c r="D346" s="37" t="s">
        <v>70</v>
      </c>
      <c r="E346" s="34" t="str">
        <f aca="false">LEFT(A346,3)</f>
        <v>016</v>
      </c>
    </row>
    <row r="347" customFormat="false" ht="12.75" hidden="false" customHeight="true" outlineLevel="0" collapsed="false">
      <c r="A347" s="37" t="s">
        <v>1336</v>
      </c>
      <c r="B347" s="38" t="s">
        <v>1337</v>
      </c>
      <c r="C347" s="37" t="s">
        <v>111</v>
      </c>
      <c r="D347" s="37" t="s">
        <v>70</v>
      </c>
      <c r="E347" s="34" t="str">
        <f aca="false">LEFT(A347,3)</f>
        <v>016</v>
      </c>
    </row>
    <row r="348" customFormat="false" ht="12.75" hidden="false" customHeight="true" outlineLevel="0" collapsed="false">
      <c r="A348" s="37" t="s">
        <v>1338</v>
      </c>
      <c r="B348" s="38" t="s">
        <v>1339</v>
      </c>
      <c r="C348" s="37" t="s">
        <v>111</v>
      </c>
      <c r="D348" s="37" t="s">
        <v>70</v>
      </c>
      <c r="E348" s="34" t="str">
        <f aca="false">LEFT(A348,3)</f>
        <v>016</v>
      </c>
    </row>
    <row r="349" customFormat="false" ht="12.75" hidden="false" customHeight="true" outlineLevel="0" collapsed="false">
      <c r="A349" s="37" t="s">
        <v>1340</v>
      </c>
      <c r="B349" s="38" t="s">
        <v>1341</v>
      </c>
      <c r="C349" s="37" t="s">
        <v>111</v>
      </c>
      <c r="D349" s="37" t="s">
        <v>70</v>
      </c>
      <c r="E349" s="34" t="str">
        <f aca="false">LEFT(A349,3)</f>
        <v>016</v>
      </c>
    </row>
    <row r="350" customFormat="false" ht="12.75" hidden="false" customHeight="true" outlineLevel="0" collapsed="false">
      <c r="A350" s="37" t="s">
        <v>1342</v>
      </c>
      <c r="B350" s="38" t="s">
        <v>1343</v>
      </c>
      <c r="C350" s="37" t="s">
        <v>111</v>
      </c>
      <c r="D350" s="37" t="s">
        <v>70</v>
      </c>
      <c r="E350" s="34" t="str">
        <f aca="false">LEFT(A350,3)</f>
        <v>016</v>
      </c>
    </row>
    <row r="351" customFormat="false" ht="12.75" hidden="false" customHeight="true" outlineLevel="0" collapsed="false">
      <c r="A351" s="37" t="s">
        <v>1344</v>
      </c>
      <c r="B351" s="38" t="s">
        <v>1345</v>
      </c>
      <c r="C351" s="37" t="s">
        <v>111</v>
      </c>
      <c r="D351" s="37" t="s">
        <v>70</v>
      </c>
      <c r="E351" s="34" t="str">
        <f aca="false">LEFT(A351,3)</f>
        <v>016</v>
      </c>
    </row>
    <row r="352" customFormat="false" ht="12.75" hidden="false" customHeight="true" outlineLevel="0" collapsed="false">
      <c r="A352" s="37" t="s">
        <v>1346</v>
      </c>
      <c r="B352" s="38" t="s">
        <v>1347</v>
      </c>
      <c r="C352" s="37" t="s">
        <v>111</v>
      </c>
      <c r="D352" s="37" t="s">
        <v>70</v>
      </c>
      <c r="E352" s="34" t="str">
        <f aca="false">LEFT(A352,3)</f>
        <v>016</v>
      </c>
    </row>
    <row r="353" customFormat="false" ht="12.75" hidden="false" customHeight="true" outlineLevel="0" collapsed="false">
      <c r="A353" s="37" t="s">
        <v>1348</v>
      </c>
      <c r="B353" s="38" t="s">
        <v>1349</v>
      </c>
      <c r="C353" s="37" t="s">
        <v>111</v>
      </c>
      <c r="D353" s="37" t="s">
        <v>70</v>
      </c>
      <c r="E353" s="34" t="str">
        <f aca="false">LEFT(A353,3)</f>
        <v>016</v>
      </c>
    </row>
    <row r="354" customFormat="false" ht="12.75" hidden="false" customHeight="true" outlineLevel="0" collapsed="false">
      <c r="A354" s="37" t="s">
        <v>1350</v>
      </c>
      <c r="B354" s="38" t="s">
        <v>1351</v>
      </c>
      <c r="C354" s="37" t="s">
        <v>111</v>
      </c>
      <c r="D354" s="37" t="s">
        <v>70</v>
      </c>
      <c r="E354" s="34" t="str">
        <f aca="false">LEFT(A354,3)</f>
        <v>016</v>
      </c>
    </row>
    <row r="355" customFormat="false" ht="12.75" hidden="false" customHeight="true" outlineLevel="0" collapsed="false">
      <c r="A355" s="37" t="s">
        <v>1352</v>
      </c>
      <c r="B355" s="38" t="s">
        <v>1353</v>
      </c>
      <c r="C355" s="37" t="s">
        <v>111</v>
      </c>
      <c r="D355" s="37" t="s">
        <v>70</v>
      </c>
      <c r="E355" s="34" t="str">
        <f aca="false">LEFT(A355,3)</f>
        <v>016</v>
      </c>
    </row>
    <row r="356" customFormat="false" ht="12.75" hidden="false" customHeight="true" outlineLevel="0" collapsed="false">
      <c r="A356" s="37" t="s">
        <v>1354</v>
      </c>
      <c r="B356" s="38" t="s">
        <v>1355</v>
      </c>
      <c r="C356" s="37" t="s">
        <v>111</v>
      </c>
      <c r="D356" s="37" t="s">
        <v>70</v>
      </c>
      <c r="E356" s="34" t="str">
        <f aca="false">LEFT(A356,3)</f>
        <v>016</v>
      </c>
    </row>
    <row r="357" customFormat="false" ht="12.75" hidden="false" customHeight="true" outlineLevel="0" collapsed="false">
      <c r="A357" s="35" t="s">
        <v>1356</v>
      </c>
      <c r="B357" s="36" t="str">
        <f aca="false">VLOOKUP(E357,Словарь,5,FALSE())</f>
        <v>УПРиООС по Орловской области</v>
      </c>
      <c r="C357" s="35" t="s">
        <v>121</v>
      </c>
      <c r="D357" s="35" t="s">
        <v>70</v>
      </c>
      <c r="E357" s="34" t="str">
        <f aca="false">LEFT(A357,3)</f>
        <v>017</v>
      </c>
    </row>
    <row r="358" customFormat="false" ht="12.75" hidden="false" customHeight="true" outlineLevel="0" collapsed="false">
      <c r="A358" s="37" t="s">
        <v>1357</v>
      </c>
      <c r="B358" s="38" t="s">
        <v>1358</v>
      </c>
      <c r="C358" s="37" t="s">
        <v>121</v>
      </c>
      <c r="D358" s="37" t="s">
        <v>70</v>
      </c>
      <c r="E358" s="34" t="str">
        <f aca="false">LEFT(A358,3)</f>
        <v>017</v>
      </c>
    </row>
    <row r="359" customFormat="false" ht="12.75" hidden="false" customHeight="true" outlineLevel="0" collapsed="false">
      <c r="A359" s="37" t="s">
        <v>1359</v>
      </c>
      <c r="B359" s="38" t="s">
        <v>1307</v>
      </c>
      <c r="C359" s="37" t="s">
        <v>121</v>
      </c>
      <c r="D359" s="37" t="s">
        <v>70</v>
      </c>
      <c r="E359" s="34" t="str">
        <f aca="false">LEFT(A359,3)</f>
        <v>017</v>
      </c>
    </row>
    <row r="360" customFormat="false" ht="12.75" hidden="false" customHeight="true" outlineLevel="0" collapsed="false">
      <c r="A360" s="37" t="s">
        <v>1360</v>
      </c>
      <c r="B360" s="38" t="s">
        <v>1361</v>
      </c>
      <c r="C360" s="37" t="s">
        <v>121</v>
      </c>
      <c r="D360" s="37" t="s">
        <v>70</v>
      </c>
      <c r="E360" s="34" t="str">
        <f aca="false">LEFT(A360,3)</f>
        <v>017</v>
      </c>
    </row>
    <row r="361" customFormat="false" ht="12.75" hidden="false" customHeight="true" outlineLevel="0" collapsed="false">
      <c r="A361" s="37" t="s">
        <v>1362</v>
      </c>
      <c r="B361" s="38" t="s">
        <v>1363</v>
      </c>
      <c r="C361" s="37" t="s">
        <v>121</v>
      </c>
      <c r="D361" s="37" t="s">
        <v>70</v>
      </c>
      <c r="E361" s="34" t="str">
        <f aca="false">LEFT(A361,3)</f>
        <v>017</v>
      </c>
    </row>
    <row r="362" customFormat="false" ht="12.75" hidden="false" customHeight="true" outlineLevel="0" collapsed="false">
      <c r="A362" s="37" t="s">
        <v>1364</v>
      </c>
      <c r="B362" s="40" t="s">
        <v>1365</v>
      </c>
      <c r="C362" s="37" t="s">
        <v>121</v>
      </c>
      <c r="D362" s="37" t="s">
        <v>70</v>
      </c>
      <c r="E362" s="34" t="str">
        <f aca="false">LEFT(A362,3)</f>
        <v>017</v>
      </c>
    </row>
    <row r="363" customFormat="false" ht="12.75" hidden="false" customHeight="true" outlineLevel="0" collapsed="false">
      <c r="A363" s="37" t="s">
        <v>1366</v>
      </c>
      <c r="B363" s="38" t="s">
        <v>1367</v>
      </c>
      <c r="C363" s="37" t="s">
        <v>121</v>
      </c>
      <c r="D363" s="37" t="s">
        <v>70</v>
      </c>
      <c r="E363" s="34" t="str">
        <f aca="false">LEFT(A363,3)</f>
        <v>017</v>
      </c>
    </row>
    <row r="364" customFormat="false" ht="12.75" hidden="false" customHeight="true" outlineLevel="0" collapsed="false">
      <c r="A364" s="37" t="s">
        <v>1368</v>
      </c>
      <c r="B364" s="38" t="s">
        <v>1369</v>
      </c>
      <c r="C364" s="37" t="s">
        <v>121</v>
      </c>
      <c r="D364" s="37" t="s">
        <v>70</v>
      </c>
      <c r="E364" s="34" t="str">
        <f aca="false">LEFT(A364,3)</f>
        <v>017</v>
      </c>
    </row>
    <row r="365" customFormat="false" ht="12.75" hidden="false" customHeight="true" outlineLevel="0" collapsed="false">
      <c r="A365" s="37" t="s">
        <v>1370</v>
      </c>
      <c r="B365" s="38" t="s">
        <v>1371</v>
      </c>
      <c r="C365" s="37" t="s">
        <v>121</v>
      </c>
      <c r="D365" s="37" t="s">
        <v>70</v>
      </c>
      <c r="E365" s="34" t="str">
        <f aca="false">LEFT(A365,3)</f>
        <v>017</v>
      </c>
    </row>
    <row r="366" customFormat="false" ht="12.75" hidden="false" customHeight="true" outlineLevel="0" collapsed="false">
      <c r="A366" s="37" t="s">
        <v>1372</v>
      </c>
      <c r="B366" s="40" t="s">
        <v>1373</v>
      </c>
      <c r="C366" s="37" t="s">
        <v>121</v>
      </c>
      <c r="D366" s="37" t="s">
        <v>70</v>
      </c>
      <c r="E366" s="34" t="str">
        <f aca="false">LEFT(A366,3)</f>
        <v>017</v>
      </c>
    </row>
    <row r="367" customFormat="false" ht="12.75" hidden="false" customHeight="true" outlineLevel="0" collapsed="false">
      <c r="A367" s="35" t="s">
        <v>1374</v>
      </c>
      <c r="B367" s="36" t="str">
        <f aca="false">VLOOKUP(E367,Словарь,5,FALSE())</f>
        <v>ГУПРиООС по Рязанской области</v>
      </c>
      <c r="C367" s="35" t="s">
        <v>127</v>
      </c>
      <c r="D367" s="35" t="s">
        <v>70</v>
      </c>
      <c r="E367" s="34" t="str">
        <f aca="false">LEFT(A367,3)</f>
        <v>018</v>
      </c>
    </row>
    <row r="368" customFormat="false" ht="12.75" hidden="false" customHeight="true" outlineLevel="0" collapsed="false">
      <c r="A368" s="37" t="s">
        <v>1375</v>
      </c>
      <c r="B368" s="38" t="s">
        <v>1376</v>
      </c>
      <c r="C368" s="37" t="s">
        <v>127</v>
      </c>
      <c r="D368" s="37" t="s">
        <v>70</v>
      </c>
      <c r="E368" s="34" t="str">
        <f aca="false">LEFT(A368,3)</f>
        <v>018</v>
      </c>
    </row>
    <row r="369" customFormat="false" ht="12.75" hidden="false" customHeight="true" outlineLevel="0" collapsed="false">
      <c r="A369" s="37" t="s">
        <v>1377</v>
      </c>
      <c r="B369" s="38" t="s">
        <v>1378</v>
      </c>
      <c r="C369" s="37" t="s">
        <v>127</v>
      </c>
      <c r="D369" s="37" t="s">
        <v>70</v>
      </c>
      <c r="E369" s="34" t="str">
        <f aca="false">LEFT(A369,3)</f>
        <v>018</v>
      </c>
    </row>
    <row r="370" customFormat="false" ht="12.75" hidden="false" customHeight="true" outlineLevel="0" collapsed="false">
      <c r="A370" s="37" t="s">
        <v>1379</v>
      </c>
      <c r="B370" s="38" t="s">
        <v>1380</v>
      </c>
      <c r="C370" s="37" t="s">
        <v>127</v>
      </c>
      <c r="D370" s="37" t="s">
        <v>70</v>
      </c>
      <c r="E370" s="34" t="str">
        <f aca="false">LEFT(A370,3)</f>
        <v>018</v>
      </c>
    </row>
    <row r="371" customFormat="false" ht="12.75" hidden="false" customHeight="true" outlineLevel="0" collapsed="false">
      <c r="A371" s="37" t="s">
        <v>1381</v>
      </c>
      <c r="B371" s="38" t="s">
        <v>1382</v>
      </c>
      <c r="C371" s="37" t="s">
        <v>127</v>
      </c>
      <c r="D371" s="37" t="s">
        <v>70</v>
      </c>
      <c r="E371" s="34" t="str">
        <f aca="false">LEFT(A371,3)</f>
        <v>018</v>
      </c>
    </row>
    <row r="372" customFormat="false" ht="12.75" hidden="false" customHeight="true" outlineLevel="0" collapsed="false">
      <c r="A372" s="37" t="s">
        <v>1383</v>
      </c>
      <c r="B372" s="38" t="s">
        <v>1384</v>
      </c>
      <c r="C372" s="37" t="s">
        <v>127</v>
      </c>
      <c r="D372" s="37" t="s">
        <v>70</v>
      </c>
      <c r="E372" s="34" t="str">
        <f aca="false">LEFT(A372,3)</f>
        <v>018</v>
      </c>
    </row>
    <row r="373" customFormat="false" ht="12.75" hidden="false" customHeight="true" outlineLevel="0" collapsed="false">
      <c r="A373" s="37" t="s">
        <v>1385</v>
      </c>
      <c r="B373" s="38" t="s">
        <v>1386</v>
      </c>
      <c r="C373" s="37" t="s">
        <v>127</v>
      </c>
      <c r="D373" s="37" t="s">
        <v>70</v>
      </c>
      <c r="E373" s="34" t="str">
        <f aca="false">LEFT(A373,3)</f>
        <v>018</v>
      </c>
    </row>
    <row r="374" customFormat="false" ht="12.75" hidden="false" customHeight="true" outlineLevel="0" collapsed="false">
      <c r="A374" s="37" t="s">
        <v>1387</v>
      </c>
      <c r="B374" s="38" t="s">
        <v>1388</v>
      </c>
      <c r="C374" s="37" t="s">
        <v>127</v>
      </c>
      <c r="D374" s="37" t="s">
        <v>70</v>
      </c>
      <c r="E374" s="34" t="str">
        <f aca="false">LEFT(A374,3)</f>
        <v>018</v>
      </c>
    </row>
    <row r="375" customFormat="false" ht="12.75" hidden="false" customHeight="true" outlineLevel="0" collapsed="false">
      <c r="A375" s="37" t="s">
        <v>1389</v>
      </c>
      <c r="B375" s="38" t="s">
        <v>1390</v>
      </c>
      <c r="C375" s="37" t="s">
        <v>127</v>
      </c>
      <c r="D375" s="37" t="s">
        <v>70</v>
      </c>
      <c r="E375" s="34" t="str">
        <f aca="false">LEFT(A375,3)</f>
        <v>018</v>
      </c>
    </row>
    <row r="376" customFormat="false" ht="12.75" hidden="false" customHeight="true" outlineLevel="0" collapsed="false">
      <c r="A376" s="37" t="s">
        <v>1391</v>
      </c>
      <c r="B376" s="38" t="s">
        <v>1392</v>
      </c>
      <c r="C376" s="37" t="s">
        <v>127</v>
      </c>
      <c r="D376" s="37" t="s">
        <v>70</v>
      </c>
      <c r="E376" s="34" t="str">
        <f aca="false">LEFT(A376,3)</f>
        <v>018</v>
      </c>
    </row>
    <row r="377" customFormat="false" ht="12.75" hidden="false" customHeight="true" outlineLevel="0" collapsed="false">
      <c r="A377" s="37" t="s">
        <v>1393</v>
      </c>
      <c r="B377" s="38" t="s">
        <v>1394</v>
      </c>
      <c r="C377" s="37" t="s">
        <v>127</v>
      </c>
      <c r="D377" s="37" t="s">
        <v>70</v>
      </c>
      <c r="E377" s="34" t="str">
        <f aca="false">LEFT(A377,3)</f>
        <v>018</v>
      </c>
    </row>
    <row r="378" customFormat="false" ht="12.75" hidden="false" customHeight="true" outlineLevel="0" collapsed="false">
      <c r="A378" s="37" t="s">
        <v>1395</v>
      </c>
      <c r="B378" s="40" t="s">
        <v>1396</v>
      </c>
      <c r="C378" s="37" t="s">
        <v>127</v>
      </c>
      <c r="D378" s="37" t="s">
        <v>70</v>
      </c>
      <c r="E378" s="34" t="str">
        <f aca="false">LEFT(A378,3)</f>
        <v>018</v>
      </c>
    </row>
    <row r="379" customFormat="false" ht="12.75" hidden="false" customHeight="true" outlineLevel="0" collapsed="false">
      <c r="A379" s="37" t="s">
        <v>1397</v>
      </c>
      <c r="B379" s="38" t="s">
        <v>1398</v>
      </c>
      <c r="C379" s="37" t="s">
        <v>127</v>
      </c>
      <c r="D379" s="37" t="s">
        <v>70</v>
      </c>
      <c r="E379" s="34" t="str">
        <f aca="false">LEFT(A379,3)</f>
        <v>018</v>
      </c>
    </row>
    <row r="380" customFormat="false" ht="12.75" hidden="false" customHeight="true" outlineLevel="0" collapsed="false">
      <c r="A380" s="37" t="s">
        <v>1399</v>
      </c>
      <c r="B380" s="38" t="s">
        <v>1400</v>
      </c>
      <c r="C380" s="37" t="s">
        <v>127</v>
      </c>
      <c r="D380" s="37" t="s">
        <v>70</v>
      </c>
      <c r="E380" s="34" t="str">
        <f aca="false">LEFT(A380,3)</f>
        <v>018</v>
      </c>
    </row>
    <row r="381" customFormat="false" ht="12.75" hidden="false" customHeight="true" outlineLevel="0" collapsed="false">
      <c r="A381" s="37" t="s">
        <v>1401</v>
      </c>
      <c r="B381" s="38" t="s">
        <v>1402</v>
      </c>
      <c r="C381" s="37" t="s">
        <v>127</v>
      </c>
      <c r="D381" s="37" t="s">
        <v>70</v>
      </c>
      <c r="E381" s="34" t="str">
        <f aca="false">LEFT(A381,3)</f>
        <v>018</v>
      </c>
    </row>
    <row r="382" customFormat="false" ht="12.75" hidden="false" customHeight="true" outlineLevel="0" collapsed="false">
      <c r="A382" s="37" t="s">
        <v>1403</v>
      </c>
      <c r="B382" s="38" t="s">
        <v>1404</v>
      </c>
      <c r="C382" s="37" t="s">
        <v>127</v>
      </c>
      <c r="D382" s="37" t="s">
        <v>70</v>
      </c>
      <c r="E382" s="34" t="str">
        <f aca="false">LEFT(A382,3)</f>
        <v>018</v>
      </c>
    </row>
    <row r="383" customFormat="false" ht="12.75" hidden="false" customHeight="true" outlineLevel="0" collapsed="false">
      <c r="A383" s="35" t="s">
        <v>1405</v>
      </c>
      <c r="B383" s="36" t="str">
        <f aca="false">VLOOKUP(E383,Словарь,5,FALSE())</f>
        <v>ГУПРиООС по Смоленской области</v>
      </c>
      <c r="C383" s="35" t="s">
        <v>133</v>
      </c>
      <c r="D383" s="35" t="s">
        <v>70</v>
      </c>
      <c r="E383" s="34" t="str">
        <f aca="false">LEFT(A383,3)</f>
        <v>019</v>
      </c>
    </row>
    <row r="384" customFormat="false" ht="12.75" hidden="false" customHeight="true" outlineLevel="0" collapsed="false">
      <c r="A384" s="37" t="s">
        <v>1406</v>
      </c>
      <c r="B384" s="38" t="s">
        <v>1407</v>
      </c>
      <c r="C384" s="37" t="s">
        <v>133</v>
      </c>
      <c r="D384" s="37" t="s">
        <v>70</v>
      </c>
      <c r="E384" s="34" t="str">
        <f aca="false">LEFT(A384,3)</f>
        <v>019</v>
      </c>
    </row>
    <row r="385" customFormat="false" ht="12.75" hidden="false" customHeight="true" outlineLevel="0" collapsed="false">
      <c r="A385" s="37" t="s">
        <v>1408</v>
      </c>
      <c r="B385" s="38" t="s">
        <v>1409</v>
      </c>
      <c r="C385" s="37" t="s">
        <v>133</v>
      </c>
      <c r="D385" s="37" t="s">
        <v>70</v>
      </c>
      <c r="E385" s="34" t="str">
        <f aca="false">LEFT(A385,3)</f>
        <v>019</v>
      </c>
    </row>
    <row r="386" customFormat="false" ht="12.75" hidden="false" customHeight="true" outlineLevel="0" collapsed="false">
      <c r="A386" s="37" t="s">
        <v>1410</v>
      </c>
      <c r="B386" s="38" t="s">
        <v>1411</v>
      </c>
      <c r="C386" s="37" t="s">
        <v>133</v>
      </c>
      <c r="D386" s="37" t="s">
        <v>70</v>
      </c>
      <c r="E386" s="34" t="str">
        <f aca="false">LEFT(A386,3)</f>
        <v>019</v>
      </c>
    </row>
    <row r="387" customFormat="false" ht="12.75" hidden="false" customHeight="true" outlineLevel="0" collapsed="false">
      <c r="A387" s="37" t="s">
        <v>1412</v>
      </c>
      <c r="B387" s="38" t="s">
        <v>1413</v>
      </c>
      <c r="C387" s="37" t="s">
        <v>133</v>
      </c>
      <c r="D387" s="37" t="s">
        <v>70</v>
      </c>
      <c r="E387" s="34" t="str">
        <f aca="false">LEFT(A387,3)</f>
        <v>019</v>
      </c>
    </row>
    <row r="388" customFormat="false" ht="12.75" hidden="false" customHeight="true" outlineLevel="0" collapsed="false">
      <c r="A388" s="37" t="s">
        <v>1414</v>
      </c>
      <c r="B388" s="38" t="s">
        <v>1415</v>
      </c>
      <c r="C388" s="37" t="s">
        <v>133</v>
      </c>
      <c r="D388" s="37" t="s">
        <v>70</v>
      </c>
      <c r="E388" s="34" t="str">
        <f aca="false">LEFT(A388,3)</f>
        <v>019</v>
      </c>
    </row>
    <row r="389" customFormat="false" ht="12.75" hidden="false" customHeight="true" outlineLevel="0" collapsed="false">
      <c r="A389" s="37" t="s">
        <v>1416</v>
      </c>
      <c r="B389" s="38" t="s">
        <v>1417</v>
      </c>
      <c r="C389" s="37" t="s">
        <v>133</v>
      </c>
      <c r="D389" s="37" t="s">
        <v>70</v>
      </c>
      <c r="E389" s="34" t="str">
        <f aca="false">LEFT(A389,3)</f>
        <v>019</v>
      </c>
    </row>
    <row r="390" customFormat="false" ht="12.75" hidden="false" customHeight="true" outlineLevel="0" collapsed="false">
      <c r="A390" s="37" t="s">
        <v>1418</v>
      </c>
      <c r="B390" s="38" t="s">
        <v>1419</v>
      </c>
      <c r="C390" s="37" t="s">
        <v>133</v>
      </c>
      <c r="D390" s="37" t="s">
        <v>70</v>
      </c>
      <c r="E390" s="34" t="str">
        <f aca="false">LEFT(A390,3)</f>
        <v>019</v>
      </c>
    </row>
    <row r="391" customFormat="false" ht="12.75" hidden="false" customHeight="true" outlineLevel="0" collapsed="false">
      <c r="A391" s="37" t="s">
        <v>1420</v>
      </c>
      <c r="B391" s="38" t="s">
        <v>1421</v>
      </c>
      <c r="C391" s="37" t="s">
        <v>133</v>
      </c>
      <c r="D391" s="37" t="s">
        <v>70</v>
      </c>
      <c r="E391" s="34" t="str">
        <f aca="false">LEFT(A391,3)</f>
        <v>019</v>
      </c>
    </row>
    <row r="392" customFormat="false" ht="12.75" hidden="false" customHeight="true" outlineLevel="0" collapsed="false">
      <c r="A392" s="37" t="s">
        <v>1422</v>
      </c>
      <c r="B392" s="38" t="s">
        <v>1423</v>
      </c>
      <c r="C392" s="37" t="s">
        <v>133</v>
      </c>
      <c r="D392" s="37" t="s">
        <v>70</v>
      </c>
      <c r="E392" s="34" t="str">
        <f aca="false">LEFT(A392,3)</f>
        <v>019</v>
      </c>
    </row>
    <row r="393" customFormat="false" ht="12.75" hidden="false" customHeight="true" outlineLevel="0" collapsed="false">
      <c r="A393" s="37" t="s">
        <v>1424</v>
      </c>
      <c r="B393" s="38" t="s">
        <v>1425</v>
      </c>
      <c r="C393" s="37" t="s">
        <v>133</v>
      </c>
      <c r="D393" s="37" t="s">
        <v>70</v>
      </c>
      <c r="E393" s="34" t="str">
        <f aca="false">LEFT(A393,3)</f>
        <v>019</v>
      </c>
    </row>
    <row r="394" customFormat="false" ht="12.75" hidden="false" customHeight="true" outlineLevel="0" collapsed="false">
      <c r="A394" s="37" t="s">
        <v>1426</v>
      </c>
      <c r="B394" s="38" t="s">
        <v>1427</v>
      </c>
      <c r="C394" s="37" t="s">
        <v>133</v>
      </c>
      <c r="D394" s="37" t="s">
        <v>70</v>
      </c>
      <c r="E394" s="34" t="str">
        <f aca="false">LEFT(A394,3)</f>
        <v>019</v>
      </c>
    </row>
    <row r="395" customFormat="false" ht="12.75" hidden="false" customHeight="true" outlineLevel="0" collapsed="false">
      <c r="A395" s="37" t="s">
        <v>1428</v>
      </c>
      <c r="B395" s="38" t="s">
        <v>1429</v>
      </c>
      <c r="C395" s="37" t="s">
        <v>133</v>
      </c>
      <c r="D395" s="37" t="s">
        <v>70</v>
      </c>
      <c r="E395" s="34" t="str">
        <f aca="false">LEFT(A395,3)</f>
        <v>019</v>
      </c>
    </row>
    <row r="396" customFormat="false" ht="12.75" hidden="false" customHeight="true" outlineLevel="0" collapsed="false">
      <c r="A396" s="37" t="s">
        <v>1430</v>
      </c>
      <c r="B396" s="38" t="s">
        <v>1431</v>
      </c>
      <c r="C396" s="37" t="s">
        <v>133</v>
      </c>
      <c r="D396" s="37" t="s">
        <v>70</v>
      </c>
      <c r="E396" s="34" t="str">
        <f aca="false">LEFT(A396,3)</f>
        <v>019</v>
      </c>
    </row>
    <row r="397" customFormat="false" ht="12.75" hidden="false" customHeight="true" outlineLevel="0" collapsed="false">
      <c r="A397" s="37" t="s">
        <v>1432</v>
      </c>
      <c r="B397" s="38" t="s">
        <v>1433</v>
      </c>
      <c r="C397" s="37" t="s">
        <v>133</v>
      </c>
      <c r="D397" s="37" t="s">
        <v>70</v>
      </c>
      <c r="E397" s="34" t="str">
        <f aca="false">LEFT(A397,3)</f>
        <v>019</v>
      </c>
    </row>
    <row r="398" customFormat="false" ht="12.75" hidden="false" customHeight="true" outlineLevel="0" collapsed="false">
      <c r="A398" s="37" t="s">
        <v>1434</v>
      </c>
      <c r="B398" s="38" t="s">
        <v>1435</v>
      </c>
      <c r="C398" s="37" t="s">
        <v>133</v>
      </c>
      <c r="D398" s="37" t="s">
        <v>70</v>
      </c>
      <c r="E398" s="34" t="str">
        <f aca="false">LEFT(A398,3)</f>
        <v>019</v>
      </c>
    </row>
    <row r="399" customFormat="false" ht="12.75" hidden="false" customHeight="true" outlineLevel="0" collapsed="false">
      <c r="A399" s="37" t="s">
        <v>1436</v>
      </c>
      <c r="B399" s="38" t="s">
        <v>1437</v>
      </c>
      <c r="C399" s="37" t="s">
        <v>133</v>
      </c>
      <c r="D399" s="37" t="s">
        <v>70</v>
      </c>
      <c r="E399" s="34" t="str">
        <f aca="false">LEFT(A399,3)</f>
        <v>019</v>
      </c>
    </row>
    <row r="400" customFormat="false" ht="12.75" hidden="false" customHeight="true" outlineLevel="0" collapsed="false">
      <c r="A400" s="37" t="s">
        <v>1438</v>
      </c>
      <c r="B400" s="38" t="s">
        <v>1439</v>
      </c>
      <c r="C400" s="37" t="s">
        <v>133</v>
      </c>
      <c r="D400" s="37" t="s">
        <v>70</v>
      </c>
      <c r="E400" s="34" t="str">
        <f aca="false">LEFT(A400,3)</f>
        <v>019</v>
      </c>
    </row>
    <row r="401" customFormat="false" ht="12.75" hidden="false" customHeight="true" outlineLevel="0" collapsed="false">
      <c r="A401" s="37" t="s">
        <v>1440</v>
      </c>
      <c r="B401" s="38" t="s">
        <v>1441</v>
      </c>
      <c r="C401" s="37" t="s">
        <v>133</v>
      </c>
      <c r="D401" s="37" t="s">
        <v>70</v>
      </c>
      <c r="E401" s="34" t="str">
        <f aca="false">LEFT(A401,3)</f>
        <v>019</v>
      </c>
    </row>
    <row r="402" customFormat="false" ht="12.75" hidden="false" customHeight="true" outlineLevel="0" collapsed="false">
      <c r="A402" s="37" t="s">
        <v>1442</v>
      </c>
      <c r="B402" s="38" t="s">
        <v>1443</v>
      </c>
      <c r="C402" s="37" t="s">
        <v>133</v>
      </c>
      <c r="D402" s="37" t="s">
        <v>70</v>
      </c>
      <c r="E402" s="34" t="str">
        <f aca="false">LEFT(A402,3)</f>
        <v>019</v>
      </c>
    </row>
    <row r="403" customFormat="false" ht="12.75" hidden="false" customHeight="true" outlineLevel="0" collapsed="false">
      <c r="A403" s="37" t="s">
        <v>1444</v>
      </c>
      <c r="B403" s="38" t="s">
        <v>1445</v>
      </c>
      <c r="C403" s="37" t="s">
        <v>133</v>
      </c>
      <c r="D403" s="37" t="s">
        <v>70</v>
      </c>
      <c r="E403" s="34" t="str">
        <f aca="false">LEFT(A403,3)</f>
        <v>019</v>
      </c>
    </row>
    <row r="404" customFormat="false" ht="12.75" hidden="false" customHeight="true" outlineLevel="0" collapsed="false">
      <c r="A404" s="37" t="s">
        <v>1446</v>
      </c>
      <c r="B404" s="38" t="s">
        <v>1447</v>
      </c>
      <c r="C404" s="37" t="s">
        <v>133</v>
      </c>
      <c r="D404" s="37" t="s">
        <v>70</v>
      </c>
      <c r="E404" s="34" t="str">
        <f aca="false">LEFT(A404,3)</f>
        <v>019</v>
      </c>
    </row>
    <row r="405" customFormat="false" ht="12.75" hidden="false" customHeight="true" outlineLevel="0" collapsed="false">
      <c r="A405" s="35" t="s">
        <v>1448</v>
      </c>
      <c r="B405" s="36" t="str">
        <f aca="false">VLOOKUP(E405,Словарь,5,FALSE())</f>
        <v>ГУПРиООС по Тульской области</v>
      </c>
      <c r="C405" s="35" t="s">
        <v>139</v>
      </c>
      <c r="D405" s="35" t="s">
        <v>70</v>
      </c>
      <c r="E405" s="34" t="str">
        <f aca="false">LEFT(A405,3)</f>
        <v>020</v>
      </c>
    </row>
    <row r="406" customFormat="false" ht="12.75" hidden="false" customHeight="true" outlineLevel="0" collapsed="false">
      <c r="A406" s="37" t="s">
        <v>1449</v>
      </c>
      <c r="B406" s="38" t="s">
        <v>1450</v>
      </c>
      <c r="C406" s="37" t="s">
        <v>139</v>
      </c>
      <c r="D406" s="37" t="s">
        <v>70</v>
      </c>
      <c r="E406" s="34" t="str">
        <f aca="false">LEFT(A406,3)</f>
        <v>020</v>
      </c>
    </row>
    <row r="407" customFormat="false" ht="12.75" hidden="false" customHeight="true" outlineLevel="0" collapsed="false">
      <c r="A407" s="37" t="s">
        <v>1451</v>
      </c>
      <c r="B407" s="38" t="s">
        <v>1452</v>
      </c>
      <c r="C407" s="37" t="s">
        <v>139</v>
      </c>
      <c r="D407" s="37" t="s">
        <v>70</v>
      </c>
      <c r="E407" s="34" t="str">
        <f aca="false">LEFT(A407,3)</f>
        <v>020</v>
      </c>
    </row>
    <row r="408" customFormat="false" ht="12.75" hidden="false" customHeight="true" outlineLevel="0" collapsed="false">
      <c r="A408" s="37" t="s">
        <v>1453</v>
      </c>
      <c r="B408" s="38" t="s">
        <v>1454</v>
      </c>
      <c r="C408" s="37" t="s">
        <v>139</v>
      </c>
      <c r="D408" s="37" t="s">
        <v>70</v>
      </c>
      <c r="E408" s="34" t="str">
        <f aca="false">LEFT(A408,3)</f>
        <v>020</v>
      </c>
    </row>
    <row r="409" customFormat="false" ht="12.75" hidden="false" customHeight="true" outlineLevel="0" collapsed="false">
      <c r="A409" s="37" t="s">
        <v>1455</v>
      </c>
      <c r="B409" s="38" t="s">
        <v>1456</v>
      </c>
      <c r="C409" s="37" t="s">
        <v>139</v>
      </c>
      <c r="D409" s="37" t="s">
        <v>70</v>
      </c>
      <c r="E409" s="34" t="str">
        <f aca="false">LEFT(A409,3)</f>
        <v>020</v>
      </c>
    </row>
    <row r="410" customFormat="false" ht="12.75" hidden="false" customHeight="true" outlineLevel="0" collapsed="false">
      <c r="A410" s="37" t="s">
        <v>1457</v>
      </c>
      <c r="B410" s="40" t="s">
        <v>1458</v>
      </c>
      <c r="C410" s="37" t="s">
        <v>139</v>
      </c>
      <c r="D410" s="37" t="s">
        <v>70</v>
      </c>
      <c r="E410" s="34" t="str">
        <f aca="false">LEFT(A410,3)</f>
        <v>020</v>
      </c>
    </row>
    <row r="411" customFormat="false" ht="12.75" hidden="false" customHeight="true" outlineLevel="0" collapsed="false">
      <c r="A411" s="37" t="s">
        <v>1459</v>
      </c>
      <c r="B411" s="38" t="s">
        <v>1460</v>
      </c>
      <c r="C411" s="37" t="s">
        <v>139</v>
      </c>
      <c r="D411" s="37" t="s">
        <v>70</v>
      </c>
      <c r="E411" s="34" t="str">
        <f aca="false">LEFT(A411,3)</f>
        <v>020</v>
      </c>
    </row>
    <row r="412" customFormat="false" ht="12.75" hidden="false" customHeight="true" outlineLevel="0" collapsed="false">
      <c r="A412" s="37" t="s">
        <v>1461</v>
      </c>
      <c r="B412" s="38" t="s">
        <v>1462</v>
      </c>
      <c r="C412" s="37" t="s">
        <v>139</v>
      </c>
      <c r="D412" s="37" t="s">
        <v>70</v>
      </c>
      <c r="E412" s="34" t="str">
        <f aca="false">LEFT(A412,3)</f>
        <v>020</v>
      </c>
    </row>
    <row r="413" customFormat="false" ht="12.75" hidden="false" customHeight="true" outlineLevel="0" collapsed="false">
      <c r="A413" s="37" t="s">
        <v>69</v>
      </c>
      <c r="B413" s="38" t="s">
        <v>1463</v>
      </c>
      <c r="C413" s="37" t="s">
        <v>139</v>
      </c>
      <c r="D413" s="37" t="s">
        <v>70</v>
      </c>
      <c r="E413" s="34" t="str">
        <f aca="false">LEFT(A413,3)</f>
        <v>020</v>
      </c>
    </row>
    <row r="414" customFormat="false" ht="12.75" hidden="false" customHeight="true" outlineLevel="0" collapsed="false">
      <c r="A414" s="37" t="s">
        <v>76</v>
      </c>
      <c r="B414" s="38" t="s">
        <v>1464</v>
      </c>
      <c r="C414" s="37" t="s">
        <v>139</v>
      </c>
      <c r="D414" s="37" t="s">
        <v>70</v>
      </c>
      <c r="E414" s="34" t="str">
        <f aca="false">LEFT(A414,3)</f>
        <v>020</v>
      </c>
    </row>
    <row r="415" customFormat="false" ht="12.75" hidden="false" customHeight="true" outlineLevel="0" collapsed="false">
      <c r="A415" s="37" t="s">
        <v>82</v>
      </c>
      <c r="B415" s="38" t="s">
        <v>1465</v>
      </c>
      <c r="C415" s="37" t="s">
        <v>139</v>
      </c>
      <c r="D415" s="37" t="s">
        <v>70</v>
      </c>
      <c r="E415" s="34" t="str">
        <f aca="false">LEFT(A415,3)</f>
        <v>020</v>
      </c>
    </row>
    <row r="416" customFormat="false" ht="12.75" hidden="false" customHeight="true" outlineLevel="0" collapsed="false">
      <c r="A416" s="37" t="s">
        <v>88</v>
      </c>
      <c r="B416" s="38" t="s">
        <v>1466</v>
      </c>
      <c r="C416" s="37" t="s">
        <v>139</v>
      </c>
      <c r="D416" s="37" t="s">
        <v>70</v>
      </c>
      <c r="E416" s="34" t="str">
        <f aca="false">LEFT(A416,3)</f>
        <v>020</v>
      </c>
    </row>
    <row r="417" customFormat="false" ht="12.75" hidden="false" customHeight="true" outlineLevel="0" collapsed="false">
      <c r="A417" s="37" t="s">
        <v>94</v>
      </c>
      <c r="B417" s="40" t="s">
        <v>1467</v>
      </c>
      <c r="C417" s="37" t="s">
        <v>139</v>
      </c>
      <c r="D417" s="37" t="s">
        <v>70</v>
      </c>
      <c r="E417" s="34" t="str">
        <f aca="false">LEFT(A417,3)</f>
        <v>020</v>
      </c>
    </row>
    <row r="418" customFormat="false" ht="12.75" hidden="false" customHeight="true" outlineLevel="0" collapsed="false">
      <c r="A418" s="37" t="s">
        <v>100</v>
      </c>
      <c r="B418" s="38" t="s">
        <v>1291</v>
      </c>
      <c r="C418" s="37" t="s">
        <v>139</v>
      </c>
      <c r="D418" s="37" t="s">
        <v>70</v>
      </c>
      <c r="E418" s="34" t="str">
        <f aca="false">LEFT(A418,3)</f>
        <v>020</v>
      </c>
    </row>
    <row r="419" customFormat="false" ht="12.75" hidden="false" customHeight="true" outlineLevel="0" collapsed="false">
      <c r="A419" s="37" t="s">
        <v>114</v>
      </c>
      <c r="B419" s="38" t="s">
        <v>1468</v>
      </c>
      <c r="C419" s="37" t="s">
        <v>139</v>
      </c>
      <c r="D419" s="37" t="s">
        <v>70</v>
      </c>
      <c r="E419" s="34" t="str">
        <f aca="false">LEFT(A419,3)</f>
        <v>020</v>
      </c>
    </row>
    <row r="420" customFormat="false" ht="12.75" hidden="false" customHeight="true" outlineLevel="0" collapsed="false">
      <c r="A420" s="37" t="s">
        <v>118</v>
      </c>
      <c r="B420" s="38" t="s">
        <v>1469</v>
      </c>
      <c r="C420" s="37" t="s">
        <v>139</v>
      </c>
      <c r="D420" s="37" t="s">
        <v>70</v>
      </c>
      <c r="E420" s="34" t="str">
        <f aca="false">LEFT(A420,3)</f>
        <v>020</v>
      </c>
    </row>
    <row r="421" customFormat="false" ht="12.75" hidden="false" customHeight="true" outlineLevel="0" collapsed="false">
      <c r="A421" s="37" t="s">
        <v>124</v>
      </c>
      <c r="B421" s="38" t="s">
        <v>1470</v>
      </c>
      <c r="C421" s="37" t="s">
        <v>139</v>
      </c>
      <c r="D421" s="37" t="s">
        <v>70</v>
      </c>
      <c r="E421" s="34" t="str">
        <f aca="false">LEFT(A421,3)</f>
        <v>020</v>
      </c>
    </row>
    <row r="422" customFormat="false" ht="12.75" hidden="false" customHeight="true" outlineLevel="0" collapsed="false">
      <c r="A422" s="37" t="s">
        <v>1471</v>
      </c>
      <c r="B422" s="38" t="s">
        <v>1472</v>
      </c>
      <c r="C422" s="37" t="s">
        <v>139</v>
      </c>
      <c r="D422" s="37" t="s">
        <v>70</v>
      </c>
      <c r="E422" s="34" t="str">
        <f aca="false">LEFT(A422,3)</f>
        <v>020</v>
      </c>
    </row>
    <row r="423" customFormat="false" ht="12.75" hidden="false" customHeight="true" outlineLevel="0" collapsed="false">
      <c r="A423" s="35" t="s">
        <v>1473</v>
      </c>
      <c r="B423" s="36" t="str">
        <f aca="false">VLOOKUP(E423,Словарь,5,FALSE())</f>
        <v>ГУПРиООС по Ярославской области</v>
      </c>
      <c r="C423" s="35" t="s">
        <v>145</v>
      </c>
      <c r="D423" s="35" t="s">
        <v>70</v>
      </c>
      <c r="E423" s="34" t="str">
        <f aca="false">LEFT(A423,3)</f>
        <v>021</v>
      </c>
    </row>
    <row r="424" customFormat="false" ht="12.75" hidden="false" customHeight="true" outlineLevel="0" collapsed="false">
      <c r="A424" s="37" t="s">
        <v>1474</v>
      </c>
      <c r="B424" s="38" t="s">
        <v>1475</v>
      </c>
      <c r="C424" s="37" t="s">
        <v>145</v>
      </c>
      <c r="D424" s="37" t="s">
        <v>70</v>
      </c>
      <c r="E424" s="34" t="str">
        <f aca="false">LEFT(A424,3)</f>
        <v>021</v>
      </c>
    </row>
    <row r="425" customFormat="false" ht="12.75" hidden="false" customHeight="true" outlineLevel="0" collapsed="false">
      <c r="A425" s="37" t="s">
        <v>1476</v>
      </c>
      <c r="B425" s="38" t="s">
        <v>1477</v>
      </c>
      <c r="C425" s="37" t="s">
        <v>145</v>
      </c>
      <c r="D425" s="37" t="s">
        <v>70</v>
      </c>
      <c r="E425" s="34" t="str">
        <f aca="false">LEFT(A425,3)</f>
        <v>021</v>
      </c>
    </row>
    <row r="426" customFormat="false" ht="12.75" hidden="false" customHeight="true" outlineLevel="0" collapsed="false">
      <c r="A426" s="37" t="s">
        <v>1478</v>
      </c>
      <c r="B426" s="38" t="s">
        <v>1479</v>
      </c>
      <c r="C426" s="37" t="s">
        <v>145</v>
      </c>
      <c r="D426" s="37" t="s">
        <v>70</v>
      </c>
      <c r="E426" s="34" t="str">
        <f aca="false">LEFT(A426,3)</f>
        <v>021</v>
      </c>
    </row>
    <row r="427" customFormat="false" ht="12.75" hidden="false" customHeight="true" outlineLevel="0" collapsed="false">
      <c r="A427" s="37" t="s">
        <v>1480</v>
      </c>
      <c r="B427" s="38" t="s">
        <v>1481</v>
      </c>
      <c r="C427" s="37" t="s">
        <v>145</v>
      </c>
      <c r="D427" s="37" t="s">
        <v>70</v>
      </c>
      <c r="E427" s="34" t="str">
        <f aca="false">LEFT(A427,3)</f>
        <v>021</v>
      </c>
    </row>
    <row r="428" customFormat="false" ht="12.75" hidden="false" customHeight="true" outlineLevel="0" collapsed="false">
      <c r="A428" s="37" t="s">
        <v>1482</v>
      </c>
      <c r="B428" s="40" t="s">
        <v>1483</v>
      </c>
      <c r="C428" s="37" t="s">
        <v>145</v>
      </c>
      <c r="D428" s="37" t="s">
        <v>70</v>
      </c>
      <c r="E428" s="34" t="str">
        <f aca="false">LEFT(A428,3)</f>
        <v>021</v>
      </c>
    </row>
    <row r="429" customFormat="false" ht="12.75" hidden="false" customHeight="true" outlineLevel="0" collapsed="false">
      <c r="A429" s="37" t="s">
        <v>1484</v>
      </c>
      <c r="B429" s="38" t="s">
        <v>1485</v>
      </c>
      <c r="C429" s="37" t="s">
        <v>145</v>
      </c>
      <c r="D429" s="37" t="s">
        <v>70</v>
      </c>
      <c r="E429" s="34" t="str">
        <f aca="false">LEFT(A429,3)</f>
        <v>021</v>
      </c>
    </row>
    <row r="430" customFormat="false" ht="12.75" hidden="false" customHeight="true" outlineLevel="0" collapsed="false">
      <c r="A430" s="37" t="s">
        <v>1486</v>
      </c>
      <c r="B430" s="38" t="s">
        <v>1487</v>
      </c>
      <c r="C430" s="37" t="s">
        <v>145</v>
      </c>
      <c r="D430" s="37" t="s">
        <v>70</v>
      </c>
      <c r="E430" s="34" t="str">
        <f aca="false">LEFT(A430,3)</f>
        <v>021</v>
      </c>
    </row>
    <row r="431" customFormat="false" ht="12.75" hidden="false" customHeight="true" outlineLevel="0" collapsed="false">
      <c r="A431" s="37" t="s">
        <v>1488</v>
      </c>
      <c r="B431" s="38" t="s">
        <v>1489</v>
      </c>
      <c r="C431" s="37" t="s">
        <v>145</v>
      </c>
      <c r="D431" s="37" t="s">
        <v>70</v>
      </c>
      <c r="E431" s="34" t="str">
        <f aca="false">LEFT(A431,3)</f>
        <v>021</v>
      </c>
    </row>
    <row r="432" customFormat="false" ht="12.75" hidden="false" customHeight="true" outlineLevel="0" collapsed="false">
      <c r="A432" s="37" t="s">
        <v>1490</v>
      </c>
      <c r="B432" s="38" t="s">
        <v>1491</v>
      </c>
      <c r="C432" s="37" t="s">
        <v>145</v>
      </c>
      <c r="D432" s="37" t="s">
        <v>70</v>
      </c>
      <c r="E432" s="34" t="str">
        <f aca="false">LEFT(A432,3)</f>
        <v>021</v>
      </c>
    </row>
    <row r="433" customFormat="false" ht="12.75" hidden="false" customHeight="true" outlineLevel="0" collapsed="false">
      <c r="A433" s="37" t="s">
        <v>1492</v>
      </c>
      <c r="B433" s="38" t="s">
        <v>1493</v>
      </c>
      <c r="C433" s="37" t="s">
        <v>145</v>
      </c>
      <c r="D433" s="37" t="s">
        <v>70</v>
      </c>
      <c r="E433" s="34" t="str">
        <f aca="false">LEFT(A433,3)</f>
        <v>021</v>
      </c>
    </row>
    <row r="434" customFormat="false" ht="12.75" hidden="false" customHeight="true" outlineLevel="0" collapsed="false">
      <c r="A434" s="37" t="s">
        <v>1494</v>
      </c>
      <c r="B434" s="38" t="s">
        <v>1495</v>
      </c>
      <c r="C434" s="37" t="s">
        <v>145</v>
      </c>
      <c r="D434" s="37" t="s">
        <v>70</v>
      </c>
      <c r="E434" s="34" t="str">
        <f aca="false">LEFT(A434,3)</f>
        <v>021</v>
      </c>
    </row>
    <row r="435" customFormat="false" ht="12.75" hidden="false" customHeight="true" outlineLevel="0" collapsed="false">
      <c r="A435" s="37" t="s">
        <v>1496</v>
      </c>
      <c r="B435" s="40" t="s">
        <v>1497</v>
      </c>
      <c r="C435" s="37" t="s">
        <v>145</v>
      </c>
      <c r="D435" s="37" t="s">
        <v>70</v>
      </c>
      <c r="E435" s="34" t="str">
        <f aca="false">LEFT(A435,3)</f>
        <v>021</v>
      </c>
    </row>
    <row r="436" customFormat="false" ht="12.75" hidden="false" customHeight="true" outlineLevel="0" collapsed="false">
      <c r="A436" s="37" t="s">
        <v>1498</v>
      </c>
      <c r="B436" s="38" t="s">
        <v>1499</v>
      </c>
      <c r="C436" s="37" t="s">
        <v>145</v>
      </c>
      <c r="D436" s="37" t="s">
        <v>70</v>
      </c>
      <c r="E436" s="34" t="str">
        <f aca="false">LEFT(A436,3)</f>
        <v>021</v>
      </c>
    </row>
    <row r="437" customFormat="false" ht="12.75" hidden="false" customHeight="true" outlineLevel="0" collapsed="false">
      <c r="A437" s="37" t="s">
        <v>1500</v>
      </c>
      <c r="B437" s="38" t="s">
        <v>1501</v>
      </c>
      <c r="C437" s="37" t="s">
        <v>145</v>
      </c>
      <c r="D437" s="37" t="s">
        <v>70</v>
      </c>
      <c r="E437" s="34" t="str">
        <f aca="false">LEFT(A437,3)</f>
        <v>021</v>
      </c>
    </row>
    <row r="438" customFormat="false" ht="12.75" hidden="false" customHeight="true" outlineLevel="0" collapsed="false">
      <c r="A438" s="37" t="s">
        <v>1502</v>
      </c>
      <c r="B438" s="38" t="s">
        <v>1503</v>
      </c>
      <c r="C438" s="37" t="s">
        <v>145</v>
      </c>
      <c r="D438" s="37" t="s">
        <v>70</v>
      </c>
      <c r="E438" s="34" t="str">
        <f aca="false">LEFT(A438,3)</f>
        <v>021</v>
      </c>
    </row>
    <row r="439" customFormat="false" ht="12.75" hidden="false" customHeight="true" outlineLevel="0" collapsed="false">
      <c r="A439" s="35" t="s">
        <v>1504</v>
      </c>
      <c r="B439" s="36" t="str">
        <f aca="false">VLOOKUP(E439,Словарь,5,FALSE())</f>
        <v>ГУПРиООС по Нижегородской области</v>
      </c>
      <c r="C439" s="35" t="s">
        <v>153</v>
      </c>
      <c r="D439" s="35" t="s">
        <v>150</v>
      </c>
      <c r="E439" s="34" t="str">
        <f aca="false">LEFT(A439,3)</f>
        <v>022</v>
      </c>
    </row>
    <row r="440" customFormat="false" ht="12.75" hidden="false" customHeight="true" outlineLevel="0" collapsed="false">
      <c r="A440" s="37" t="s">
        <v>1505</v>
      </c>
      <c r="B440" s="38" t="s">
        <v>1506</v>
      </c>
      <c r="C440" s="37" t="s">
        <v>153</v>
      </c>
      <c r="D440" s="37" t="s">
        <v>150</v>
      </c>
      <c r="E440" s="34" t="str">
        <f aca="false">LEFT(A440,3)</f>
        <v>022</v>
      </c>
    </row>
    <row r="441" customFormat="false" ht="12.75" hidden="false" customHeight="true" outlineLevel="0" collapsed="false">
      <c r="A441" s="37" t="s">
        <v>1507</v>
      </c>
      <c r="B441" s="38" t="s">
        <v>1508</v>
      </c>
      <c r="C441" s="37" t="s">
        <v>153</v>
      </c>
      <c r="D441" s="37" t="s">
        <v>150</v>
      </c>
      <c r="E441" s="34" t="str">
        <f aca="false">LEFT(A441,3)</f>
        <v>022</v>
      </c>
    </row>
    <row r="442" customFormat="false" ht="12.75" hidden="false" customHeight="true" outlineLevel="0" collapsed="false">
      <c r="A442" s="37" t="s">
        <v>1509</v>
      </c>
      <c r="B442" s="38" t="s">
        <v>1510</v>
      </c>
      <c r="C442" s="37" t="s">
        <v>153</v>
      </c>
      <c r="D442" s="37" t="s">
        <v>150</v>
      </c>
      <c r="E442" s="34" t="str">
        <f aca="false">LEFT(A442,3)</f>
        <v>022</v>
      </c>
    </row>
    <row r="443" customFormat="false" ht="12.75" hidden="false" customHeight="true" outlineLevel="0" collapsed="false">
      <c r="A443" s="37" t="s">
        <v>1511</v>
      </c>
      <c r="B443" s="38" t="s">
        <v>1512</v>
      </c>
      <c r="C443" s="37" t="s">
        <v>153</v>
      </c>
      <c r="D443" s="37" t="s">
        <v>150</v>
      </c>
      <c r="E443" s="34" t="str">
        <f aca="false">LEFT(A443,3)</f>
        <v>022</v>
      </c>
    </row>
    <row r="444" customFormat="false" ht="12.75" hidden="false" customHeight="true" outlineLevel="0" collapsed="false">
      <c r="A444" s="37" t="s">
        <v>1513</v>
      </c>
      <c r="B444" s="40" t="s">
        <v>1514</v>
      </c>
      <c r="C444" s="37" t="s">
        <v>153</v>
      </c>
      <c r="D444" s="37" t="s">
        <v>150</v>
      </c>
      <c r="E444" s="34" t="str">
        <f aca="false">LEFT(A444,3)</f>
        <v>022</v>
      </c>
    </row>
    <row r="445" customFormat="false" ht="12.75" hidden="false" customHeight="true" outlineLevel="0" collapsed="false">
      <c r="A445" s="37" t="s">
        <v>1515</v>
      </c>
      <c r="B445" s="38" t="s">
        <v>1516</v>
      </c>
      <c r="C445" s="37" t="s">
        <v>153</v>
      </c>
      <c r="D445" s="37" t="s">
        <v>150</v>
      </c>
      <c r="E445" s="34" t="str">
        <f aca="false">LEFT(A445,3)</f>
        <v>022</v>
      </c>
    </row>
    <row r="446" customFormat="false" ht="12.75" hidden="false" customHeight="true" outlineLevel="0" collapsed="false">
      <c r="A446" s="37" t="s">
        <v>1517</v>
      </c>
      <c r="B446" s="38" t="s">
        <v>1518</v>
      </c>
      <c r="C446" s="37" t="s">
        <v>153</v>
      </c>
      <c r="D446" s="37" t="s">
        <v>150</v>
      </c>
      <c r="E446" s="34" t="str">
        <f aca="false">LEFT(A446,3)</f>
        <v>022</v>
      </c>
    </row>
    <row r="447" customFormat="false" ht="12.75" hidden="false" customHeight="true" outlineLevel="0" collapsed="false">
      <c r="A447" s="37" t="s">
        <v>1519</v>
      </c>
      <c r="B447" s="38" t="s">
        <v>1520</v>
      </c>
      <c r="C447" s="37" t="s">
        <v>153</v>
      </c>
      <c r="D447" s="37" t="s">
        <v>150</v>
      </c>
      <c r="E447" s="34" t="str">
        <f aca="false">LEFT(A447,3)</f>
        <v>022</v>
      </c>
    </row>
    <row r="448" customFormat="false" ht="12.75" hidden="false" customHeight="true" outlineLevel="0" collapsed="false">
      <c r="A448" s="37" t="s">
        <v>1521</v>
      </c>
      <c r="B448" s="38" t="s">
        <v>1522</v>
      </c>
      <c r="C448" s="37" t="s">
        <v>153</v>
      </c>
      <c r="D448" s="37" t="s">
        <v>150</v>
      </c>
      <c r="E448" s="34" t="str">
        <f aca="false">LEFT(A448,3)</f>
        <v>022</v>
      </c>
    </row>
    <row r="449" customFormat="false" ht="12.75" hidden="false" customHeight="true" outlineLevel="0" collapsed="false">
      <c r="A449" s="37" t="s">
        <v>1523</v>
      </c>
      <c r="B449" s="38" t="s">
        <v>944</v>
      </c>
      <c r="C449" s="37" t="s">
        <v>153</v>
      </c>
      <c r="D449" s="37" t="s">
        <v>150</v>
      </c>
      <c r="E449" s="34" t="str">
        <f aca="false">LEFT(A449,3)</f>
        <v>022</v>
      </c>
    </row>
    <row r="450" customFormat="false" ht="12.75" hidden="false" customHeight="true" outlineLevel="0" collapsed="false">
      <c r="A450" s="37" t="s">
        <v>1524</v>
      </c>
      <c r="B450" s="38" t="s">
        <v>1525</v>
      </c>
      <c r="C450" s="37" t="s">
        <v>153</v>
      </c>
      <c r="D450" s="37" t="s">
        <v>150</v>
      </c>
      <c r="E450" s="34" t="str">
        <f aca="false">LEFT(A450,3)</f>
        <v>022</v>
      </c>
    </row>
    <row r="451" customFormat="false" ht="12.75" hidden="false" customHeight="true" outlineLevel="0" collapsed="false">
      <c r="A451" s="37" t="s">
        <v>1526</v>
      </c>
      <c r="B451" s="40" t="s">
        <v>1527</v>
      </c>
      <c r="C451" s="37" t="s">
        <v>153</v>
      </c>
      <c r="D451" s="37" t="s">
        <v>150</v>
      </c>
      <c r="E451" s="34" t="str">
        <f aca="false">LEFT(A451,3)</f>
        <v>022</v>
      </c>
    </row>
    <row r="452" customFormat="false" ht="12.75" hidden="false" customHeight="true" outlineLevel="0" collapsed="false">
      <c r="A452" s="37" t="s">
        <v>1528</v>
      </c>
      <c r="B452" s="38" t="s">
        <v>1529</v>
      </c>
      <c r="C452" s="37" t="s">
        <v>153</v>
      </c>
      <c r="D452" s="37" t="s">
        <v>150</v>
      </c>
      <c r="E452" s="34" t="str">
        <f aca="false">LEFT(A452,3)</f>
        <v>022</v>
      </c>
    </row>
    <row r="453" customFormat="false" ht="12.75" hidden="false" customHeight="true" outlineLevel="0" collapsed="false">
      <c r="A453" s="37" t="s">
        <v>1530</v>
      </c>
      <c r="B453" s="38" t="s">
        <v>1531</v>
      </c>
      <c r="C453" s="37" t="s">
        <v>153</v>
      </c>
      <c r="D453" s="37" t="s">
        <v>150</v>
      </c>
      <c r="E453" s="34" t="str">
        <f aca="false">LEFT(A453,3)</f>
        <v>022</v>
      </c>
    </row>
    <row r="454" customFormat="false" ht="12.75" hidden="false" customHeight="true" outlineLevel="0" collapsed="false">
      <c r="A454" s="37" t="s">
        <v>1532</v>
      </c>
      <c r="B454" s="38" t="s">
        <v>1533</v>
      </c>
      <c r="C454" s="37" t="s">
        <v>153</v>
      </c>
      <c r="D454" s="37" t="s">
        <v>150</v>
      </c>
      <c r="E454" s="34" t="str">
        <f aca="false">LEFT(A454,3)</f>
        <v>022</v>
      </c>
    </row>
    <row r="455" customFormat="false" ht="12.75" hidden="false" customHeight="true" outlineLevel="0" collapsed="false">
      <c r="A455" s="37" t="s">
        <v>1534</v>
      </c>
      <c r="B455" s="38" t="s">
        <v>1226</v>
      </c>
      <c r="C455" s="37" t="s">
        <v>153</v>
      </c>
      <c r="D455" s="37" t="s">
        <v>150</v>
      </c>
      <c r="E455" s="34" t="str">
        <f aca="false">LEFT(A455,3)</f>
        <v>022</v>
      </c>
    </row>
    <row r="456" customFormat="false" ht="12.75" hidden="false" customHeight="true" outlineLevel="0" collapsed="false">
      <c r="A456" s="37" t="s">
        <v>1535</v>
      </c>
      <c r="B456" s="38" t="s">
        <v>1536</v>
      </c>
      <c r="C456" s="37" t="s">
        <v>153</v>
      </c>
      <c r="D456" s="37" t="s">
        <v>150</v>
      </c>
      <c r="E456" s="34" t="str">
        <f aca="false">LEFT(A456,3)</f>
        <v>022</v>
      </c>
    </row>
    <row r="457" customFormat="false" ht="12.75" hidden="false" customHeight="true" outlineLevel="0" collapsed="false">
      <c r="A457" s="37" t="s">
        <v>1537</v>
      </c>
      <c r="B457" s="38" t="s">
        <v>1538</v>
      </c>
      <c r="C457" s="37" t="s">
        <v>153</v>
      </c>
      <c r="D457" s="37" t="s">
        <v>150</v>
      </c>
      <c r="E457" s="34" t="str">
        <f aca="false">LEFT(A457,3)</f>
        <v>022</v>
      </c>
    </row>
    <row r="458" customFormat="false" ht="12.75" hidden="false" customHeight="true" outlineLevel="0" collapsed="false">
      <c r="A458" s="37" t="s">
        <v>1539</v>
      </c>
      <c r="B458" s="38" t="s">
        <v>1540</v>
      </c>
      <c r="C458" s="37" t="s">
        <v>153</v>
      </c>
      <c r="D458" s="37" t="s">
        <v>150</v>
      </c>
      <c r="E458" s="34" t="str">
        <f aca="false">LEFT(A458,3)</f>
        <v>022</v>
      </c>
    </row>
    <row r="459" customFormat="false" ht="12.75" hidden="false" customHeight="true" outlineLevel="0" collapsed="false">
      <c r="A459" s="37" t="s">
        <v>1541</v>
      </c>
      <c r="B459" s="38" t="s">
        <v>1542</v>
      </c>
      <c r="C459" s="37" t="s">
        <v>153</v>
      </c>
      <c r="D459" s="37" t="s">
        <v>150</v>
      </c>
      <c r="E459" s="34" t="str">
        <f aca="false">LEFT(A459,3)</f>
        <v>022</v>
      </c>
    </row>
    <row r="460" customFormat="false" ht="12.75" hidden="false" customHeight="true" outlineLevel="0" collapsed="false">
      <c r="A460" s="37" t="s">
        <v>1543</v>
      </c>
      <c r="B460" s="38" t="s">
        <v>1544</v>
      </c>
      <c r="C460" s="37" t="s">
        <v>153</v>
      </c>
      <c r="D460" s="37" t="s">
        <v>150</v>
      </c>
      <c r="E460" s="34" t="str">
        <f aca="false">LEFT(A460,3)</f>
        <v>022</v>
      </c>
    </row>
    <row r="461" customFormat="false" ht="12.75" hidden="false" customHeight="true" outlineLevel="0" collapsed="false">
      <c r="A461" s="37" t="s">
        <v>1545</v>
      </c>
      <c r="B461" s="38" t="s">
        <v>1546</v>
      </c>
      <c r="C461" s="37" t="s">
        <v>153</v>
      </c>
      <c r="D461" s="37" t="s">
        <v>150</v>
      </c>
      <c r="E461" s="34" t="str">
        <f aca="false">LEFT(A461,3)</f>
        <v>022</v>
      </c>
    </row>
    <row r="462" customFormat="false" ht="12.75" hidden="false" customHeight="true" outlineLevel="0" collapsed="false">
      <c r="A462" s="37" t="s">
        <v>1547</v>
      </c>
      <c r="B462" s="38" t="s">
        <v>1548</v>
      </c>
      <c r="C462" s="37" t="s">
        <v>153</v>
      </c>
      <c r="D462" s="37" t="s">
        <v>150</v>
      </c>
      <c r="E462" s="34" t="str">
        <f aca="false">LEFT(A462,3)</f>
        <v>022</v>
      </c>
    </row>
    <row r="463" customFormat="false" ht="12.75" hidden="false" customHeight="true" outlineLevel="0" collapsed="false">
      <c r="A463" s="37" t="s">
        <v>1549</v>
      </c>
      <c r="B463" s="38" t="s">
        <v>1386</v>
      </c>
      <c r="C463" s="37" t="s">
        <v>153</v>
      </c>
      <c r="D463" s="37" t="s">
        <v>150</v>
      </c>
      <c r="E463" s="34" t="str">
        <f aca="false">LEFT(A463,3)</f>
        <v>022</v>
      </c>
    </row>
    <row r="464" customFormat="false" ht="12.75" hidden="false" customHeight="true" outlineLevel="0" collapsed="false">
      <c r="A464" s="37" t="s">
        <v>1550</v>
      </c>
      <c r="B464" s="38" t="s">
        <v>1551</v>
      </c>
      <c r="C464" s="37" t="s">
        <v>153</v>
      </c>
      <c r="D464" s="37" t="s">
        <v>150</v>
      </c>
      <c r="E464" s="34" t="str">
        <f aca="false">LEFT(A464,3)</f>
        <v>022</v>
      </c>
    </row>
    <row r="465" customFormat="false" ht="12.75" hidden="false" customHeight="true" outlineLevel="0" collapsed="false">
      <c r="A465" s="37" t="s">
        <v>1552</v>
      </c>
      <c r="B465" s="38" t="s">
        <v>1553</v>
      </c>
      <c r="C465" s="37" t="s">
        <v>153</v>
      </c>
      <c r="D465" s="37" t="s">
        <v>150</v>
      </c>
      <c r="E465" s="34" t="str">
        <f aca="false">LEFT(A465,3)</f>
        <v>022</v>
      </c>
    </row>
    <row r="466" customFormat="false" ht="12.75" hidden="false" customHeight="true" outlineLevel="0" collapsed="false">
      <c r="A466" s="37" t="s">
        <v>1554</v>
      </c>
      <c r="B466" s="38" t="s">
        <v>1555</v>
      </c>
      <c r="C466" s="37" t="s">
        <v>153</v>
      </c>
      <c r="D466" s="37" t="s">
        <v>150</v>
      </c>
      <c r="E466" s="34" t="str">
        <f aca="false">LEFT(A466,3)</f>
        <v>022</v>
      </c>
    </row>
    <row r="467" customFormat="false" ht="12.75" hidden="false" customHeight="true" outlineLevel="0" collapsed="false">
      <c r="A467" s="37" t="s">
        <v>1556</v>
      </c>
      <c r="B467" s="38" t="s">
        <v>1557</v>
      </c>
      <c r="C467" s="37" t="s">
        <v>153</v>
      </c>
      <c r="D467" s="37" t="s">
        <v>150</v>
      </c>
      <c r="E467" s="34" t="str">
        <f aca="false">LEFT(A467,3)</f>
        <v>022</v>
      </c>
    </row>
    <row r="468" customFormat="false" ht="12.75" hidden="false" customHeight="true" outlineLevel="0" collapsed="false">
      <c r="A468" s="37" t="s">
        <v>1558</v>
      </c>
      <c r="B468" s="38" t="s">
        <v>1559</v>
      </c>
      <c r="C468" s="37" t="s">
        <v>153</v>
      </c>
      <c r="D468" s="37" t="s">
        <v>150</v>
      </c>
      <c r="E468" s="34" t="str">
        <f aca="false">LEFT(A468,3)</f>
        <v>022</v>
      </c>
    </row>
    <row r="469" customFormat="false" ht="12.75" hidden="false" customHeight="true" outlineLevel="0" collapsed="false">
      <c r="A469" s="37" t="s">
        <v>1560</v>
      </c>
      <c r="B469" s="38" t="s">
        <v>1561</v>
      </c>
      <c r="C469" s="37" t="s">
        <v>153</v>
      </c>
      <c r="D469" s="37" t="s">
        <v>150</v>
      </c>
      <c r="E469" s="34" t="str">
        <f aca="false">LEFT(A469,3)</f>
        <v>022</v>
      </c>
    </row>
    <row r="470" customFormat="false" ht="12.75" hidden="false" customHeight="true" outlineLevel="0" collapsed="false">
      <c r="A470" s="37" t="s">
        <v>1562</v>
      </c>
      <c r="B470" s="38" t="s">
        <v>939</v>
      </c>
      <c r="C470" s="37" t="s">
        <v>153</v>
      </c>
      <c r="D470" s="37" t="s">
        <v>150</v>
      </c>
      <c r="E470" s="34" t="str">
        <f aca="false">LEFT(A470,3)</f>
        <v>022</v>
      </c>
    </row>
    <row r="471" customFormat="false" ht="12.75" hidden="false" customHeight="true" outlineLevel="0" collapsed="false">
      <c r="A471" s="37" t="s">
        <v>1563</v>
      </c>
      <c r="B471" s="38" t="s">
        <v>1564</v>
      </c>
      <c r="C471" s="37" t="s">
        <v>153</v>
      </c>
      <c r="D471" s="37" t="s">
        <v>150</v>
      </c>
      <c r="E471" s="34" t="str">
        <f aca="false">LEFT(A471,3)</f>
        <v>022</v>
      </c>
    </row>
    <row r="472" customFormat="false" ht="12.75" hidden="false" customHeight="true" outlineLevel="0" collapsed="false">
      <c r="A472" s="37" t="s">
        <v>1565</v>
      </c>
      <c r="B472" s="38" t="s">
        <v>1566</v>
      </c>
      <c r="C472" s="37" t="s">
        <v>153</v>
      </c>
      <c r="D472" s="37" t="s">
        <v>150</v>
      </c>
      <c r="E472" s="34" t="str">
        <f aca="false">LEFT(A472,3)</f>
        <v>022</v>
      </c>
    </row>
    <row r="473" customFormat="false" ht="12.75" hidden="false" customHeight="true" outlineLevel="0" collapsed="false">
      <c r="A473" s="37" t="s">
        <v>1567</v>
      </c>
      <c r="B473" s="38" t="s">
        <v>1568</v>
      </c>
      <c r="C473" s="37" t="s">
        <v>153</v>
      </c>
      <c r="D473" s="37" t="s">
        <v>150</v>
      </c>
      <c r="E473" s="34" t="str">
        <f aca="false">LEFT(A473,3)</f>
        <v>022</v>
      </c>
    </row>
    <row r="474" customFormat="false" ht="12.75" hidden="false" customHeight="true" outlineLevel="0" collapsed="false">
      <c r="A474" s="37" t="s">
        <v>1569</v>
      </c>
      <c r="B474" s="38" t="s">
        <v>1570</v>
      </c>
      <c r="C474" s="37" t="s">
        <v>153</v>
      </c>
      <c r="D474" s="37" t="s">
        <v>150</v>
      </c>
      <c r="E474" s="34" t="str">
        <f aca="false">LEFT(A474,3)</f>
        <v>022</v>
      </c>
    </row>
    <row r="475" customFormat="false" ht="12.75" hidden="false" customHeight="true" outlineLevel="0" collapsed="false">
      <c r="A475" s="37" t="s">
        <v>1571</v>
      </c>
      <c r="B475" s="38" t="s">
        <v>1572</v>
      </c>
      <c r="C475" s="37" t="s">
        <v>153</v>
      </c>
      <c r="D475" s="37" t="s">
        <v>150</v>
      </c>
      <c r="E475" s="34" t="str">
        <f aca="false">LEFT(A475,3)</f>
        <v>022</v>
      </c>
    </row>
    <row r="476" customFormat="false" ht="12.75" hidden="false" customHeight="true" outlineLevel="0" collapsed="false">
      <c r="A476" s="37" t="s">
        <v>1573</v>
      </c>
      <c r="B476" s="38" t="s">
        <v>1574</v>
      </c>
      <c r="C476" s="37" t="s">
        <v>153</v>
      </c>
      <c r="D476" s="37" t="s">
        <v>150</v>
      </c>
      <c r="E476" s="34" t="str">
        <f aca="false">LEFT(A476,3)</f>
        <v>022</v>
      </c>
    </row>
    <row r="477" customFormat="false" ht="12.75" hidden="false" customHeight="true" outlineLevel="0" collapsed="false">
      <c r="A477" s="37" t="s">
        <v>1575</v>
      </c>
      <c r="B477" s="38" t="s">
        <v>1576</v>
      </c>
      <c r="C477" s="37" t="s">
        <v>153</v>
      </c>
      <c r="D477" s="37" t="s">
        <v>150</v>
      </c>
      <c r="E477" s="34" t="str">
        <f aca="false">LEFT(A477,3)</f>
        <v>022</v>
      </c>
    </row>
    <row r="478" customFormat="false" ht="12.75" hidden="false" customHeight="true" outlineLevel="0" collapsed="false">
      <c r="A478" s="37" t="s">
        <v>1577</v>
      </c>
      <c r="B478" s="38" t="s">
        <v>1578</v>
      </c>
      <c r="C478" s="37" t="s">
        <v>153</v>
      </c>
      <c r="D478" s="37" t="s">
        <v>150</v>
      </c>
      <c r="E478" s="34" t="str">
        <f aca="false">LEFT(A478,3)</f>
        <v>022</v>
      </c>
    </row>
    <row r="479" customFormat="false" ht="12.75" hidden="false" customHeight="true" outlineLevel="0" collapsed="false">
      <c r="A479" s="37" t="s">
        <v>1579</v>
      </c>
      <c r="B479" s="38" t="s">
        <v>1580</v>
      </c>
      <c r="C479" s="37" t="s">
        <v>153</v>
      </c>
      <c r="D479" s="37" t="s">
        <v>150</v>
      </c>
      <c r="E479" s="34" t="str">
        <f aca="false">LEFT(A479,3)</f>
        <v>022</v>
      </c>
    </row>
    <row r="480" customFormat="false" ht="12.75" hidden="false" customHeight="true" outlineLevel="0" collapsed="false">
      <c r="A480" s="37" t="s">
        <v>1581</v>
      </c>
      <c r="B480" s="38" t="s">
        <v>1582</v>
      </c>
      <c r="C480" s="37" t="s">
        <v>153</v>
      </c>
      <c r="D480" s="37" t="s">
        <v>150</v>
      </c>
      <c r="E480" s="34" t="str">
        <f aca="false">LEFT(A480,3)</f>
        <v>022</v>
      </c>
    </row>
    <row r="481" customFormat="false" ht="12.75" hidden="false" customHeight="true" outlineLevel="0" collapsed="false">
      <c r="A481" s="35" t="s">
        <v>1583</v>
      </c>
      <c r="B481" s="36" t="str">
        <f aca="false">VLOOKUP(E481,Словарь,5,FALSE())</f>
        <v>ГУПРиООС по Кировской области</v>
      </c>
      <c r="C481" s="35" t="s">
        <v>159</v>
      </c>
      <c r="D481" s="35" t="s">
        <v>150</v>
      </c>
      <c r="E481" s="34" t="str">
        <f aca="false">LEFT(A481,3)</f>
        <v>023</v>
      </c>
    </row>
    <row r="482" customFormat="false" ht="12.75" hidden="false" customHeight="true" outlineLevel="0" collapsed="false">
      <c r="A482" s="39" t="s">
        <v>1584</v>
      </c>
      <c r="B482" s="38" t="s">
        <v>1585</v>
      </c>
      <c r="C482" s="37" t="s">
        <v>159</v>
      </c>
      <c r="D482" s="37" t="s">
        <v>150</v>
      </c>
      <c r="E482" s="34" t="str">
        <f aca="false">LEFT(A482,3)</f>
        <v>023</v>
      </c>
    </row>
    <row r="483" customFormat="false" ht="12.75" hidden="false" customHeight="true" outlineLevel="0" collapsed="false">
      <c r="A483" s="39" t="s">
        <v>1586</v>
      </c>
      <c r="B483" s="38" t="s">
        <v>1587</v>
      </c>
      <c r="C483" s="37" t="s">
        <v>159</v>
      </c>
      <c r="D483" s="37" t="s">
        <v>150</v>
      </c>
      <c r="E483" s="34" t="str">
        <f aca="false">LEFT(A483,3)</f>
        <v>023</v>
      </c>
    </row>
    <row r="484" customFormat="false" ht="12.75" hidden="false" customHeight="true" outlineLevel="0" collapsed="false">
      <c r="A484" s="39" t="s">
        <v>1588</v>
      </c>
      <c r="B484" s="38" t="s">
        <v>1589</v>
      </c>
      <c r="C484" s="37" t="s">
        <v>159</v>
      </c>
      <c r="D484" s="37" t="s">
        <v>150</v>
      </c>
      <c r="E484" s="34" t="str">
        <f aca="false">LEFT(A484,3)</f>
        <v>023</v>
      </c>
    </row>
    <row r="485" customFormat="false" ht="12.75" hidden="false" customHeight="true" outlineLevel="0" collapsed="false">
      <c r="A485" s="39" t="s">
        <v>1590</v>
      </c>
      <c r="B485" s="38" t="s">
        <v>1061</v>
      </c>
      <c r="C485" s="37" t="s">
        <v>159</v>
      </c>
      <c r="D485" s="37" t="s">
        <v>150</v>
      </c>
      <c r="E485" s="34" t="str">
        <f aca="false">LEFT(A485,3)</f>
        <v>023</v>
      </c>
    </row>
    <row r="486" customFormat="false" ht="12.75" hidden="false" customHeight="true" outlineLevel="0" collapsed="false">
      <c r="A486" s="39" t="s">
        <v>1591</v>
      </c>
      <c r="B486" s="40" t="s">
        <v>1592</v>
      </c>
      <c r="C486" s="37" t="s">
        <v>159</v>
      </c>
      <c r="D486" s="37" t="s">
        <v>150</v>
      </c>
      <c r="E486" s="34" t="str">
        <f aca="false">LEFT(A486,3)</f>
        <v>023</v>
      </c>
    </row>
    <row r="487" customFormat="false" ht="12.75" hidden="false" customHeight="true" outlineLevel="0" collapsed="false">
      <c r="A487" s="39" t="s">
        <v>1593</v>
      </c>
      <c r="B487" s="38" t="s">
        <v>1594</v>
      </c>
      <c r="C487" s="37" t="s">
        <v>159</v>
      </c>
      <c r="D487" s="37" t="s">
        <v>150</v>
      </c>
      <c r="E487" s="34" t="str">
        <f aca="false">LEFT(A487,3)</f>
        <v>023</v>
      </c>
    </row>
    <row r="488" customFormat="false" ht="12.75" hidden="false" customHeight="true" outlineLevel="0" collapsed="false">
      <c r="A488" s="39" t="s">
        <v>1595</v>
      </c>
      <c r="B488" s="38" t="s">
        <v>1596</v>
      </c>
      <c r="C488" s="37" t="s">
        <v>159</v>
      </c>
      <c r="D488" s="37" t="s">
        <v>150</v>
      </c>
      <c r="E488" s="34" t="str">
        <f aca="false">LEFT(A488,3)</f>
        <v>023</v>
      </c>
    </row>
    <row r="489" customFormat="false" ht="12.75" hidden="false" customHeight="true" outlineLevel="0" collapsed="false">
      <c r="A489" s="39" t="s">
        <v>1597</v>
      </c>
      <c r="B489" s="38" t="s">
        <v>1598</v>
      </c>
      <c r="C489" s="37" t="s">
        <v>159</v>
      </c>
      <c r="D489" s="37" t="s">
        <v>150</v>
      </c>
      <c r="E489" s="34" t="str">
        <f aca="false">LEFT(A489,3)</f>
        <v>023</v>
      </c>
    </row>
    <row r="490" customFormat="false" ht="12.75" hidden="false" customHeight="true" outlineLevel="0" collapsed="false">
      <c r="A490" s="39" t="s">
        <v>1599</v>
      </c>
      <c r="B490" s="38" t="s">
        <v>787</v>
      </c>
      <c r="C490" s="37" t="s">
        <v>159</v>
      </c>
      <c r="D490" s="37" t="s">
        <v>150</v>
      </c>
      <c r="E490" s="34" t="str">
        <f aca="false">LEFT(A490,3)</f>
        <v>023</v>
      </c>
    </row>
    <row r="491" customFormat="false" ht="12.75" hidden="false" customHeight="true" outlineLevel="0" collapsed="false">
      <c r="A491" s="39" t="s">
        <v>1600</v>
      </c>
      <c r="B491" s="38" t="s">
        <v>1601</v>
      </c>
      <c r="C491" s="37" t="s">
        <v>159</v>
      </c>
      <c r="D491" s="37" t="s">
        <v>150</v>
      </c>
      <c r="E491" s="34" t="str">
        <f aca="false">LEFT(A491,3)</f>
        <v>023</v>
      </c>
    </row>
    <row r="492" customFormat="false" ht="12.75" hidden="false" customHeight="true" outlineLevel="0" collapsed="false">
      <c r="A492" s="39" t="s">
        <v>1602</v>
      </c>
      <c r="B492" s="38" t="s">
        <v>1603</v>
      </c>
      <c r="C492" s="37" t="s">
        <v>159</v>
      </c>
      <c r="D492" s="37" t="s">
        <v>150</v>
      </c>
      <c r="E492" s="34" t="str">
        <f aca="false">LEFT(A492,3)</f>
        <v>023</v>
      </c>
    </row>
    <row r="493" customFormat="false" ht="12.75" hidden="false" customHeight="true" outlineLevel="0" collapsed="false">
      <c r="A493" s="39" t="s">
        <v>1604</v>
      </c>
      <c r="B493" s="40" t="s">
        <v>1605</v>
      </c>
      <c r="C493" s="37" t="s">
        <v>159</v>
      </c>
      <c r="D493" s="37" t="s">
        <v>150</v>
      </c>
      <c r="E493" s="34" t="str">
        <f aca="false">LEFT(A493,3)</f>
        <v>023</v>
      </c>
    </row>
    <row r="494" customFormat="false" ht="12.75" hidden="false" customHeight="true" outlineLevel="0" collapsed="false">
      <c r="A494" s="39" t="s">
        <v>1606</v>
      </c>
      <c r="B494" s="38" t="s">
        <v>1607</v>
      </c>
      <c r="C494" s="37" t="s">
        <v>159</v>
      </c>
      <c r="D494" s="37" t="s">
        <v>150</v>
      </c>
      <c r="E494" s="34" t="str">
        <f aca="false">LEFT(A494,3)</f>
        <v>023</v>
      </c>
    </row>
    <row r="495" customFormat="false" ht="12.75" hidden="false" customHeight="true" outlineLevel="0" collapsed="false">
      <c r="A495" s="39" t="s">
        <v>1608</v>
      </c>
      <c r="B495" s="38" t="s">
        <v>1609</v>
      </c>
      <c r="C495" s="37" t="s">
        <v>159</v>
      </c>
      <c r="D495" s="37" t="s">
        <v>150</v>
      </c>
      <c r="E495" s="34" t="str">
        <f aca="false">LEFT(A495,3)</f>
        <v>023</v>
      </c>
    </row>
    <row r="496" customFormat="false" ht="12.75" hidden="false" customHeight="true" outlineLevel="0" collapsed="false">
      <c r="A496" s="39" t="s">
        <v>1610</v>
      </c>
      <c r="B496" s="38" t="s">
        <v>1611</v>
      </c>
      <c r="C496" s="37" t="s">
        <v>159</v>
      </c>
      <c r="D496" s="37" t="s">
        <v>150</v>
      </c>
      <c r="E496" s="34" t="str">
        <f aca="false">LEFT(A496,3)</f>
        <v>023</v>
      </c>
    </row>
    <row r="497" customFormat="false" ht="12.75" hidden="false" customHeight="true" outlineLevel="0" collapsed="false">
      <c r="A497" s="39" t="s">
        <v>1612</v>
      </c>
      <c r="B497" s="38" t="s">
        <v>1613</v>
      </c>
      <c r="C497" s="37" t="s">
        <v>159</v>
      </c>
      <c r="D497" s="37" t="s">
        <v>150</v>
      </c>
      <c r="E497" s="34" t="str">
        <f aca="false">LEFT(A497,3)</f>
        <v>023</v>
      </c>
    </row>
    <row r="498" customFormat="false" ht="12.75" hidden="false" customHeight="true" outlineLevel="0" collapsed="false">
      <c r="A498" s="39" t="s">
        <v>1614</v>
      </c>
      <c r="B498" s="38" t="s">
        <v>1615</v>
      </c>
      <c r="C498" s="37" t="s">
        <v>159</v>
      </c>
      <c r="D498" s="37" t="s">
        <v>150</v>
      </c>
      <c r="E498" s="34" t="str">
        <f aca="false">LEFT(A498,3)</f>
        <v>023</v>
      </c>
    </row>
    <row r="499" customFormat="false" ht="12.75" hidden="false" customHeight="true" outlineLevel="0" collapsed="false">
      <c r="A499" s="39" t="s">
        <v>1616</v>
      </c>
      <c r="B499" s="38" t="s">
        <v>1617</v>
      </c>
      <c r="C499" s="37" t="s">
        <v>159</v>
      </c>
      <c r="D499" s="37" t="s">
        <v>150</v>
      </c>
      <c r="E499" s="34" t="str">
        <f aca="false">LEFT(A499,3)</f>
        <v>023</v>
      </c>
    </row>
    <row r="500" customFormat="false" ht="12.75" hidden="false" customHeight="true" outlineLevel="0" collapsed="false">
      <c r="A500" s="39" t="s">
        <v>1618</v>
      </c>
      <c r="B500" s="38" t="s">
        <v>1619</v>
      </c>
      <c r="C500" s="37" t="s">
        <v>159</v>
      </c>
      <c r="D500" s="37" t="s">
        <v>150</v>
      </c>
      <c r="E500" s="34" t="str">
        <f aca="false">LEFT(A500,3)</f>
        <v>023</v>
      </c>
    </row>
    <row r="501" customFormat="false" ht="12.75" hidden="false" customHeight="true" outlineLevel="0" collapsed="false">
      <c r="A501" s="39" t="s">
        <v>1620</v>
      </c>
      <c r="B501" s="38" t="s">
        <v>1621</v>
      </c>
      <c r="C501" s="37" t="s">
        <v>159</v>
      </c>
      <c r="D501" s="37" t="s">
        <v>150</v>
      </c>
      <c r="E501" s="34" t="str">
        <f aca="false">LEFT(A501,3)</f>
        <v>023</v>
      </c>
    </row>
    <row r="502" customFormat="false" ht="12.75" hidden="false" customHeight="true" outlineLevel="0" collapsed="false">
      <c r="A502" s="39" t="s">
        <v>1622</v>
      </c>
      <c r="B502" s="38" t="s">
        <v>1623</v>
      </c>
      <c r="C502" s="37" t="s">
        <v>159</v>
      </c>
      <c r="D502" s="37" t="s">
        <v>150</v>
      </c>
      <c r="E502" s="34" t="str">
        <f aca="false">LEFT(A502,3)</f>
        <v>023</v>
      </c>
    </row>
    <row r="503" customFormat="false" ht="12.75" hidden="false" customHeight="true" outlineLevel="0" collapsed="false">
      <c r="A503" s="39" t="s">
        <v>1624</v>
      </c>
      <c r="B503" s="38" t="s">
        <v>1625</v>
      </c>
      <c r="C503" s="37" t="s">
        <v>159</v>
      </c>
      <c r="D503" s="37" t="s">
        <v>150</v>
      </c>
      <c r="E503" s="34" t="str">
        <f aca="false">LEFT(A503,3)</f>
        <v>023</v>
      </c>
    </row>
    <row r="504" customFormat="false" ht="12.75" hidden="false" customHeight="true" outlineLevel="0" collapsed="false">
      <c r="A504" s="39" t="s">
        <v>1626</v>
      </c>
      <c r="B504" s="38" t="s">
        <v>1627</v>
      </c>
      <c r="C504" s="37" t="s">
        <v>159</v>
      </c>
      <c r="D504" s="37" t="s">
        <v>150</v>
      </c>
      <c r="E504" s="34" t="str">
        <f aca="false">LEFT(A504,3)</f>
        <v>023</v>
      </c>
    </row>
    <row r="505" customFormat="false" ht="12.75" hidden="false" customHeight="true" outlineLevel="0" collapsed="false">
      <c r="A505" s="39" t="s">
        <v>1628</v>
      </c>
      <c r="B505" s="38" t="s">
        <v>1629</v>
      </c>
      <c r="C505" s="37" t="s">
        <v>159</v>
      </c>
      <c r="D505" s="37" t="s">
        <v>150</v>
      </c>
      <c r="E505" s="34" t="str">
        <f aca="false">LEFT(A505,3)</f>
        <v>023</v>
      </c>
    </row>
    <row r="506" customFormat="false" ht="12.75" hidden="false" customHeight="true" outlineLevel="0" collapsed="false">
      <c r="A506" s="39" t="s">
        <v>1630</v>
      </c>
      <c r="B506" s="38" t="s">
        <v>1631</v>
      </c>
      <c r="C506" s="37" t="s">
        <v>159</v>
      </c>
      <c r="D506" s="37" t="s">
        <v>150</v>
      </c>
      <c r="E506" s="34" t="str">
        <f aca="false">LEFT(A506,3)</f>
        <v>023</v>
      </c>
    </row>
    <row r="507" customFormat="false" ht="12.75" hidden="false" customHeight="true" outlineLevel="0" collapsed="false">
      <c r="A507" s="39" t="s">
        <v>1632</v>
      </c>
      <c r="B507" s="38" t="s">
        <v>1633</v>
      </c>
      <c r="C507" s="37" t="s">
        <v>159</v>
      </c>
      <c r="D507" s="37" t="s">
        <v>150</v>
      </c>
      <c r="E507" s="34" t="str">
        <f aca="false">LEFT(A507,3)</f>
        <v>023</v>
      </c>
    </row>
    <row r="508" customFormat="false" ht="12.75" hidden="false" customHeight="true" outlineLevel="0" collapsed="false">
      <c r="A508" s="39" t="s">
        <v>1634</v>
      </c>
      <c r="B508" s="38" t="s">
        <v>1635</v>
      </c>
      <c r="C508" s="37" t="s">
        <v>159</v>
      </c>
      <c r="D508" s="37" t="s">
        <v>150</v>
      </c>
      <c r="E508" s="34" t="str">
        <f aca="false">LEFT(A508,3)</f>
        <v>023</v>
      </c>
    </row>
    <row r="509" customFormat="false" ht="12.75" hidden="false" customHeight="true" outlineLevel="0" collapsed="false">
      <c r="A509" s="39" t="s">
        <v>1636</v>
      </c>
      <c r="B509" s="38" t="s">
        <v>1637</v>
      </c>
      <c r="C509" s="37" t="s">
        <v>159</v>
      </c>
      <c r="D509" s="37" t="s">
        <v>150</v>
      </c>
      <c r="E509" s="34" t="str">
        <f aca="false">LEFT(A509,3)</f>
        <v>023</v>
      </c>
    </row>
    <row r="510" customFormat="false" ht="12.75" hidden="false" customHeight="true" outlineLevel="0" collapsed="false">
      <c r="A510" s="39" t="s">
        <v>1638</v>
      </c>
      <c r="B510" s="38" t="s">
        <v>1639</v>
      </c>
      <c r="C510" s="37" t="s">
        <v>159</v>
      </c>
      <c r="D510" s="37" t="s">
        <v>150</v>
      </c>
      <c r="E510" s="34" t="str">
        <f aca="false">LEFT(A510,3)</f>
        <v>023</v>
      </c>
    </row>
    <row r="511" customFormat="false" ht="12.75" hidden="false" customHeight="true" outlineLevel="0" collapsed="false">
      <c r="A511" s="39" t="s">
        <v>1640</v>
      </c>
      <c r="B511" s="38" t="s">
        <v>1641</v>
      </c>
      <c r="C511" s="37" t="s">
        <v>159</v>
      </c>
      <c r="D511" s="37" t="s">
        <v>150</v>
      </c>
      <c r="E511" s="34" t="str">
        <f aca="false">LEFT(A511,3)</f>
        <v>023</v>
      </c>
    </row>
    <row r="512" customFormat="false" ht="12.75" hidden="false" customHeight="true" outlineLevel="0" collapsed="false">
      <c r="A512" s="39" t="s">
        <v>1642</v>
      </c>
      <c r="B512" s="38" t="s">
        <v>1643</v>
      </c>
      <c r="C512" s="37" t="s">
        <v>159</v>
      </c>
      <c r="D512" s="37" t="s">
        <v>150</v>
      </c>
      <c r="E512" s="34" t="str">
        <f aca="false">LEFT(A512,3)</f>
        <v>023</v>
      </c>
    </row>
    <row r="513" customFormat="false" ht="12.75" hidden="false" customHeight="true" outlineLevel="0" collapsed="false">
      <c r="A513" s="39" t="s">
        <v>1644</v>
      </c>
      <c r="B513" s="38" t="s">
        <v>1645</v>
      </c>
      <c r="C513" s="37" t="s">
        <v>159</v>
      </c>
      <c r="D513" s="37" t="s">
        <v>150</v>
      </c>
      <c r="E513" s="34" t="str">
        <f aca="false">LEFT(A513,3)</f>
        <v>023</v>
      </c>
    </row>
    <row r="514" customFormat="false" ht="12.75" hidden="false" customHeight="true" outlineLevel="0" collapsed="false">
      <c r="A514" s="39" t="s">
        <v>1646</v>
      </c>
      <c r="B514" s="38" t="s">
        <v>1647</v>
      </c>
      <c r="C514" s="37" t="s">
        <v>159</v>
      </c>
      <c r="D514" s="37" t="s">
        <v>150</v>
      </c>
      <c r="E514" s="34" t="str">
        <f aca="false">LEFT(A514,3)</f>
        <v>023</v>
      </c>
    </row>
    <row r="515" customFormat="false" ht="12.75" hidden="false" customHeight="true" outlineLevel="0" collapsed="false">
      <c r="A515" s="39" t="s">
        <v>1648</v>
      </c>
      <c r="B515" s="38" t="s">
        <v>1649</v>
      </c>
      <c r="C515" s="37" t="s">
        <v>159</v>
      </c>
      <c r="D515" s="37" t="s">
        <v>150</v>
      </c>
      <c r="E515" s="34" t="str">
        <f aca="false">LEFT(A515,3)</f>
        <v>023</v>
      </c>
    </row>
    <row r="516" customFormat="false" ht="12.75" hidden="false" customHeight="true" outlineLevel="0" collapsed="false">
      <c r="A516" s="39" t="s">
        <v>1650</v>
      </c>
      <c r="B516" s="38" t="s">
        <v>1651</v>
      </c>
      <c r="C516" s="37" t="s">
        <v>159</v>
      </c>
      <c r="D516" s="37" t="s">
        <v>150</v>
      </c>
      <c r="E516" s="34" t="str">
        <f aca="false">LEFT(A516,3)</f>
        <v>023</v>
      </c>
    </row>
    <row r="517" customFormat="false" ht="12.75" hidden="false" customHeight="true" outlineLevel="0" collapsed="false">
      <c r="A517" s="39" t="s">
        <v>1652</v>
      </c>
      <c r="B517" s="38" t="s">
        <v>1653</v>
      </c>
      <c r="C517" s="37" t="s">
        <v>159</v>
      </c>
      <c r="D517" s="37" t="s">
        <v>150</v>
      </c>
      <c r="E517" s="34" t="str">
        <f aca="false">LEFT(A517,3)</f>
        <v>023</v>
      </c>
    </row>
    <row r="518" customFormat="false" ht="12.75" hidden="false" customHeight="true" outlineLevel="0" collapsed="false">
      <c r="A518" s="39" t="s">
        <v>1654</v>
      </c>
      <c r="B518" s="38" t="s">
        <v>1655</v>
      </c>
      <c r="C518" s="37" t="s">
        <v>159</v>
      </c>
      <c r="D518" s="37" t="s">
        <v>150</v>
      </c>
      <c r="E518" s="34" t="str">
        <f aca="false">LEFT(A518,3)</f>
        <v>023</v>
      </c>
    </row>
    <row r="519" customFormat="false" ht="12.75" hidden="false" customHeight="true" outlineLevel="0" collapsed="false">
      <c r="A519" s="39" t="s">
        <v>1656</v>
      </c>
      <c r="B519" s="38" t="s">
        <v>1657</v>
      </c>
      <c r="C519" s="37" t="s">
        <v>159</v>
      </c>
      <c r="D519" s="37" t="s">
        <v>150</v>
      </c>
      <c r="E519" s="34" t="str">
        <f aca="false">LEFT(A519,3)</f>
        <v>023</v>
      </c>
    </row>
    <row r="520" customFormat="false" ht="12.75" hidden="false" customHeight="true" outlineLevel="0" collapsed="false">
      <c r="A520" s="35" t="s">
        <v>1658</v>
      </c>
      <c r="B520" s="36" t="str">
        <f aca="false">VLOOKUP(E520,Словарь,5,FALSE())</f>
        <v>УПРиООС по Республике Марий Эл</v>
      </c>
      <c r="C520" s="35" t="s">
        <v>165</v>
      </c>
      <c r="D520" s="35" t="s">
        <v>150</v>
      </c>
      <c r="E520" s="34" t="str">
        <f aca="false">LEFT(A520,3)</f>
        <v>024</v>
      </c>
    </row>
    <row r="521" customFormat="false" ht="12.75" hidden="false" customHeight="true" outlineLevel="0" collapsed="false">
      <c r="A521" s="39" t="s">
        <v>1659</v>
      </c>
      <c r="B521" s="38" t="s">
        <v>1660</v>
      </c>
      <c r="C521" s="37" t="s">
        <v>165</v>
      </c>
      <c r="D521" s="37" t="s">
        <v>150</v>
      </c>
      <c r="E521" s="34" t="str">
        <f aca="false">LEFT(A521,3)</f>
        <v>024</v>
      </c>
    </row>
    <row r="522" customFormat="false" ht="12.75" hidden="false" customHeight="true" outlineLevel="0" collapsed="false">
      <c r="A522" s="39" t="s">
        <v>1661</v>
      </c>
      <c r="B522" s="38" t="s">
        <v>1662</v>
      </c>
      <c r="C522" s="37" t="s">
        <v>165</v>
      </c>
      <c r="D522" s="37" t="s">
        <v>150</v>
      </c>
      <c r="E522" s="34" t="str">
        <f aca="false">LEFT(A522,3)</f>
        <v>024</v>
      </c>
    </row>
    <row r="523" customFormat="false" ht="12.75" hidden="false" customHeight="true" outlineLevel="0" collapsed="false">
      <c r="A523" s="39" t="s">
        <v>1663</v>
      </c>
      <c r="B523" s="38" t="s">
        <v>1664</v>
      </c>
      <c r="C523" s="37" t="s">
        <v>165</v>
      </c>
      <c r="D523" s="37" t="s">
        <v>150</v>
      </c>
      <c r="E523" s="34" t="str">
        <f aca="false">LEFT(A523,3)</f>
        <v>024</v>
      </c>
    </row>
    <row r="524" customFormat="false" ht="12.75" hidden="false" customHeight="true" outlineLevel="0" collapsed="false">
      <c r="A524" s="39" t="s">
        <v>1665</v>
      </c>
      <c r="B524" s="38" t="s">
        <v>1666</v>
      </c>
      <c r="C524" s="37" t="s">
        <v>165</v>
      </c>
      <c r="D524" s="37" t="s">
        <v>150</v>
      </c>
      <c r="E524" s="34" t="str">
        <f aca="false">LEFT(A524,3)</f>
        <v>024</v>
      </c>
    </row>
    <row r="525" customFormat="false" ht="12.75" hidden="false" customHeight="true" outlineLevel="0" collapsed="false">
      <c r="A525" s="39" t="s">
        <v>1667</v>
      </c>
      <c r="B525" s="40" t="s">
        <v>1668</v>
      </c>
      <c r="C525" s="37" t="s">
        <v>165</v>
      </c>
      <c r="D525" s="37" t="s">
        <v>150</v>
      </c>
      <c r="E525" s="34" t="str">
        <f aca="false">LEFT(A525,3)</f>
        <v>024</v>
      </c>
    </row>
    <row r="526" customFormat="false" ht="12.75" hidden="false" customHeight="true" outlineLevel="0" collapsed="false">
      <c r="A526" s="39" t="s">
        <v>1669</v>
      </c>
      <c r="B526" s="38" t="s">
        <v>1670</v>
      </c>
      <c r="C526" s="37" t="s">
        <v>165</v>
      </c>
      <c r="D526" s="37" t="s">
        <v>150</v>
      </c>
      <c r="E526" s="34" t="str">
        <f aca="false">LEFT(A526,3)</f>
        <v>024</v>
      </c>
    </row>
    <row r="527" customFormat="false" ht="12.75" hidden="false" customHeight="true" outlineLevel="0" collapsed="false">
      <c r="A527" s="39" t="s">
        <v>1671</v>
      </c>
      <c r="B527" s="38" t="s">
        <v>1672</v>
      </c>
      <c r="C527" s="37" t="s">
        <v>165</v>
      </c>
      <c r="D527" s="37" t="s">
        <v>150</v>
      </c>
      <c r="E527" s="34" t="str">
        <f aca="false">LEFT(A527,3)</f>
        <v>024</v>
      </c>
    </row>
    <row r="528" customFormat="false" ht="12.75" hidden="false" customHeight="true" outlineLevel="0" collapsed="false">
      <c r="A528" s="39" t="s">
        <v>1673</v>
      </c>
      <c r="B528" s="38" t="s">
        <v>1674</v>
      </c>
      <c r="C528" s="37" t="s">
        <v>165</v>
      </c>
      <c r="D528" s="37" t="s">
        <v>150</v>
      </c>
      <c r="E528" s="34" t="str">
        <f aca="false">LEFT(A528,3)</f>
        <v>024</v>
      </c>
    </row>
    <row r="529" customFormat="false" ht="12.75" hidden="false" customHeight="true" outlineLevel="0" collapsed="false">
      <c r="A529" s="39" t="s">
        <v>1675</v>
      </c>
      <c r="B529" s="38" t="s">
        <v>1676</v>
      </c>
      <c r="C529" s="37" t="s">
        <v>165</v>
      </c>
      <c r="D529" s="37" t="s">
        <v>150</v>
      </c>
      <c r="E529" s="34" t="str">
        <f aca="false">LEFT(A529,3)</f>
        <v>024</v>
      </c>
    </row>
    <row r="530" customFormat="false" ht="12.75" hidden="false" customHeight="true" outlineLevel="0" collapsed="false">
      <c r="A530" s="39" t="s">
        <v>1677</v>
      </c>
      <c r="B530" s="38" t="s">
        <v>1678</v>
      </c>
      <c r="C530" s="37" t="s">
        <v>165</v>
      </c>
      <c r="D530" s="37" t="s">
        <v>150</v>
      </c>
      <c r="E530" s="34" t="str">
        <f aca="false">LEFT(A530,3)</f>
        <v>024</v>
      </c>
    </row>
    <row r="531" customFormat="false" ht="12.75" hidden="false" customHeight="true" outlineLevel="0" collapsed="false">
      <c r="A531" s="39" t="s">
        <v>1679</v>
      </c>
      <c r="B531" s="40" t="s">
        <v>1680</v>
      </c>
      <c r="C531" s="37" t="s">
        <v>165</v>
      </c>
      <c r="D531" s="37" t="s">
        <v>150</v>
      </c>
      <c r="E531" s="34" t="str">
        <f aca="false">LEFT(A531,3)</f>
        <v>024</v>
      </c>
    </row>
    <row r="532" customFormat="false" ht="12.75" hidden="false" customHeight="true" outlineLevel="0" collapsed="false">
      <c r="A532" s="39" t="s">
        <v>1681</v>
      </c>
      <c r="B532" s="38" t="s">
        <v>1682</v>
      </c>
      <c r="C532" s="37" t="s">
        <v>165</v>
      </c>
      <c r="D532" s="37" t="s">
        <v>150</v>
      </c>
      <c r="E532" s="34" t="str">
        <f aca="false">LEFT(A532,3)</f>
        <v>024</v>
      </c>
    </row>
    <row r="533" customFormat="false" ht="12.75" hidden="false" customHeight="true" outlineLevel="0" collapsed="false">
      <c r="A533" s="39" t="s">
        <v>1683</v>
      </c>
      <c r="B533" s="38" t="s">
        <v>1684</v>
      </c>
      <c r="C533" s="37" t="s">
        <v>165</v>
      </c>
      <c r="D533" s="37" t="s">
        <v>150</v>
      </c>
      <c r="E533" s="34" t="str">
        <f aca="false">LEFT(A533,3)</f>
        <v>024</v>
      </c>
    </row>
    <row r="534" customFormat="false" ht="12.75" hidden="false" customHeight="true" outlineLevel="0" collapsed="false">
      <c r="A534" s="39" t="s">
        <v>1685</v>
      </c>
      <c r="B534" s="38" t="s">
        <v>1686</v>
      </c>
      <c r="C534" s="37" t="s">
        <v>165</v>
      </c>
      <c r="D534" s="37" t="s">
        <v>150</v>
      </c>
      <c r="E534" s="34" t="str">
        <f aca="false">LEFT(A534,3)</f>
        <v>024</v>
      </c>
    </row>
    <row r="535" customFormat="false" ht="12.75" hidden="false" customHeight="true" outlineLevel="0" collapsed="false">
      <c r="A535" s="39" t="s">
        <v>1687</v>
      </c>
      <c r="B535" s="38" t="s">
        <v>1688</v>
      </c>
      <c r="C535" s="37" t="s">
        <v>165</v>
      </c>
      <c r="D535" s="37" t="s">
        <v>150</v>
      </c>
      <c r="E535" s="34" t="str">
        <f aca="false">LEFT(A535,3)</f>
        <v>024</v>
      </c>
    </row>
    <row r="536" customFormat="false" ht="12.75" hidden="false" customHeight="true" outlineLevel="0" collapsed="false">
      <c r="A536" s="39" t="s">
        <v>1689</v>
      </c>
      <c r="B536" s="38" t="s">
        <v>1690</v>
      </c>
      <c r="C536" s="37" t="s">
        <v>165</v>
      </c>
      <c r="D536" s="37" t="s">
        <v>150</v>
      </c>
      <c r="E536" s="34" t="str">
        <f aca="false">LEFT(A536,3)</f>
        <v>024</v>
      </c>
    </row>
    <row r="537" customFormat="false" ht="12.75" hidden="false" customHeight="true" outlineLevel="0" collapsed="false">
      <c r="A537" s="39" t="s">
        <v>1691</v>
      </c>
      <c r="B537" s="38" t="s">
        <v>1692</v>
      </c>
      <c r="C537" s="37" t="s">
        <v>165</v>
      </c>
      <c r="D537" s="37" t="s">
        <v>150</v>
      </c>
      <c r="E537" s="34" t="str">
        <f aca="false">LEFT(A537,3)</f>
        <v>024</v>
      </c>
    </row>
    <row r="538" customFormat="false" ht="12.75" hidden="false" customHeight="true" outlineLevel="0" collapsed="false">
      <c r="A538" s="39" t="s">
        <v>1693</v>
      </c>
      <c r="B538" s="38" t="s">
        <v>1694</v>
      </c>
      <c r="C538" s="37" t="s">
        <v>165</v>
      </c>
      <c r="D538" s="37" t="s">
        <v>150</v>
      </c>
      <c r="E538" s="34" t="str">
        <f aca="false">LEFT(A538,3)</f>
        <v>024</v>
      </c>
    </row>
    <row r="539" customFormat="false" ht="12.75" hidden="false" customHeight="true" outlineLevel="0" collapsed="false">
      <c r="A539" s="39" t="s">
        <v>1695</v>
      </c>
      <c r="B539" s="38" t="s">
        <v>1696</v>
      </c>
      <c r="C539" s="37" t="s">
        <v>165</v>
      </c>
      <c r="D539" s="37" t="s">
        <v>150</v>
      </c>
      <c r="E539" s="34" t="str">
        <f aca="false">LEFT(A539,3)</f>
        <v>024</v>
      </c>
    </row>
    <row r="540" customFormat="false" ht="12.75" hidden="false" customHeight="true" outlineLevel="0" collapsed="false">
      <c r="A540" s="39" t="s">
        <v>1697</v>
      </c>
      <c r="B540" s="38" t="s">
        <v>1698</v>
      </c>
      <c r="C540" s="37" t="s">
        <v>165</v>
      </c>
      <c r="D540" s="37" t="s">
        <v>150</v>
      </c>
      <c r="E540" s="34" t="str">
        <f aca="false">LEFT(A540,3)</f>
        <v>024</v>
      </c>
    </row>
    <row r="541" customFormat="false" ht="12.75" hidden="false" customHeight="true" outlineLevel="0" collapsed="false">
      <c r="A541" s="39" t="s">
        <v>1699</v>
      </c>
      <c r="B541" s="38" t="s">
        <v>1132</v>
      </c>
      <c r="C541" s="37" t="s">
        <v>165</v>
      </c>
      <c r="D541" s="37" t="s">
        <v>150</v>
      </c>
      <c r="E541" s="34" t="str">
        <f aca="false">LEFT(A541,3)</f>
        <v>024</v>
      </c>
    </row>
    <row r="542" customFormat="false" ht="12.75" hidden="false" customHeight="true" outlineLevel="0" collapsed="false">
      <c r="A542" s="35" t="s">
        <v>1700</v>
      </c>
      <c r="B542" s="36" t="str">
        <f aca="false">VLOOKUP(E542,Словарь,5,FALSE())</f>
        <v>УПРиООС по Республике Мордовия</v>
      </c>
      <c r="C542" s="35" t="s">
        <v>171</v>
      </c>
      <c r="D542" s="35" t="s">
        <v>150</v>
      </c>
      <c r="E542" s="34" t="str">
        <f aca="false">LEFT(A542,3)</f>
        <v>025</v>
      </c>
    </row>
    <row r="543" customFormat="false" ht="12.75" hidden="false" customHeight="true" outlineLevel="0" collapsed="false">
      <c r="A543" s="37" t="s">
        <v>1701</v>
      </c>
      <c r="B543" s="38" t="s">
        <v>1702</v>
      </c>
      <c r="C543" s="37" t="s">
        <v>171</v>
      </c>
      <c r="D543" s="37" t="s">
        <v>150</v>
      </c>
      <c r="E543" s="34" t="str">
        <f aca="false">LEFT(A543,3)</f>
        <v>025</v>
      </c>
    </row>
    <row r="544" customFormat="false" ht="12.75" hidden="false" customHeight="true" outlineLevel="0" collapsed="false">
      <c r="A544" s="37" t="s">
        <v>1703</v>
      </c>
      <c r="B544" s="38" t="s">
        <v>679</v>
      </c>
      <c r="C544" s="37" t="s">
        <v>171</v>
      </c>
      <c r="D544" s="37" t="s">
        <v>150</v>
      </c>
      <c r="E544" s="34" t="str">
        <f aca="false">LEFT(A544,3)</f>
        <v>025</v>
      </c>
    </row>
    <row r="545" customFormat="false" ht="12.75" hidden="false" customHeight="true" outlineLevel="0" collapsed="false">
      <c r="A545" s="37" t="s">
        <v>1704</v>
      </c>
      <c r="B545" s="38" t="s">
        <v>1705</v>
      </c>
      <c r="C545" s="37" t="s">
        <v>171</v>
      </c>
      <c r="D545" s="37" t="s">
        <v>150</v>
      </c>
      <c r="E545" s="34" t="str">
        <f aca="false">LEFT(A545,3)</f>
        <v>025</v>
      </c>
    </row>
    <row r="546" customFormat="false" ht="12.75" hidden="false" customHeight="true" outlineLevel="0" collapsed="false">
      <c r="A546" s="37" t="s">
        <v>1706</v>
      </c>
      <c r="B546" s="38" t="s">
        <v>1707</v>
      </c>
      <c r="C546" s="37" t="s">
        <v>171</v>
      </c>
      <c r="D546" s="37" t="s">
        <v>150</v>
      </c>
      <c r="E546" s="34" t="str">
        <f aca="false">LEFT(A546,3)</f>
        <v>025</v>
      </c>
    </row>
    <row r="547" customFormat="false" ht="12.75" hidden="false" customHeight="true" outlineLevel="0" collapsed="false">
      <c r="A547" s="37" t="s">
        <v>1708</v>
      </c>
      <c r="B547" s="38" t="s">
        <v>1709</v>
      </c>
      <c r="C547" s="37" t="s">
        <v>171</v>
      </c>
      <c r="D547" s="37" t="s">
        <v>150</v>
      </c>
      <c r="E547" s="34" t="str">
        <f aca="false">LEFT(A547,3)</f>
        <v>025</v>
      </c>
    </row>
    <row r="548" customFormat="false" ht="12.75" hidden="false" customHeight="true" outlineLevel="0" collapsed="false">
      <c r="A548" s="37" t="s">
        <v>1710</v>
      </c>
      <c r="B548" s="38" t="s">
        <v>1711</v>
      </c>
      <c r="C548" s="37" t="s">
        <v>171</v>
      </c>
      <c r="D548" s="37" t="s">
        <v>150</v>
      </c>
      <c r="E548" s="34" t="str">
        <f aca="false">LEFT(A548,3)</f>
        <v>025</v>
      </c>
    </row>
    <row r="549" customFormat="false" ht="12.75" hidden="false" customHeight="true" outlineLevel="0" collapsed="false">
      <c r="A549" s="37" t="s">
        <v>1712</v>
      </c>
      <c r="B549" s="38" t="s">
        <v>1713</v>
      </c>
      <c r="C549" s="37" t="s">
        <v>171</v>
      </c>
      <c r="D549" s="37" t="s">
        <v>150</v>
      </c>
      <c r="E549" s="34" t="str">
        <f aca="false">LEFT(A549,3)</f>
        <v>025</v>
      </c>
    </row>
    <row r="550" customFormat="false" ht="12.75" hidden="false" customHeight="true" outlineLevel="0" collapsed="false">
      <c r="A550" s="37" t="s">
        <v>1714</v>
      </c>
      <c r="B550" s="38" t="s">
        <v>1715</v>
      </c>
      <c r="C550" s="37" t="s">
        <v>171</v>
      </c>
      <c r="D550" s="37" t="s">
        <v>150</v>
      </c>
      <c r="E550" s="34" t="str">
        <f aca="false">LEFT(A550,3)</f>
        <v>025</v>
      </c>
    </row>
    <row r="551" customFormat="false" ht="12.75" hidden="false" customHeight="true" outlineLevel="0" collapsed="false">
      <c r="A551" s="37" t="s">
        <v>1716</v>
      </c>
      <c r="B551" s="38" t="s">
        <v>1717</v>
      </c>
      <c r="C551" s="37" t="s">
        <v>171</v>
      </c>
      <c r="D551" s="37" t="s">
        <v>150</v>
      </c>
      <c r="E551" s="34" t="str">
        <f aca="false">LEFT(A551,3)</f>
        <v>025</v>
      </c>
    </row>
    <row r="552" customFormat="false" ht="12.75" hidden="false" customHeight="true" outlineLevel="0" collapsed="false">
      <c r="A552" s="37" t="s">
        <v>1718</v>
      </c>
      <c r="B552" s="38" t="s">
        <v>1719</v>
      </c>
      <c r="C552" s="37" t="s">
        <v>171</v>
      </c>
      <c r="D552" s="37" t="s">
        <v>150</v>
      </c>
      <c r="E552" s="34" t="str">
        <f aca="false">LEFT(A552,3)</f>
        <v>025</v>
      </c>
    </row>
    <row r="553" customFormat="false" ht="12.75" hidden="false" customHeight="true" outlineLevel="0" collapsed="false">
      <c r="A553" s="35" t="s">
        <v>1720</v>
      </c>
      <c r="B553" s="36" t="str">
        <f aca="false">VLOOKUP(E553,Словарь,5,FALSE())</f>
        <v>ГУПРиООС по Республике Чувашия</v>
      </c>
      <c r="C553" s="35" t="s">
        <v>180</v>
      </c>
      <c r="D553" s="35" t="s">
        <v>150</v>
      </c>
      <c r="E553" s="34" t="str">
        <f aca="false">LEFT(A553,3)</f>
        <v>026</v>
      </c>
    </row>
    <row r="554" customFormat="false" ht="12.75" hidden="false" customHeight="true" outlineLevel="0" collapsed="false">
      <c r="A554" s="37" t="s">
        <v>1721</v>
      </c>
      <c r="B554" s="38" t="s">
        <v>1722</v>
      </c>
      <c r="C554" s="37" t="s">
        <v>180</v>
      </c>
      <c r="D554" s="37" t="s">
        <v>150</v>
      </c>
      <c r="E554" s="34" t="str">
        <f aca="false">LEFT(A554,3)</f>
        <v>026</v>
      </c>
    </row>
    <row r="555" customFormat="false" ht="12.75" hidden="false" customHeight="true" outlineLevel="0" collapsed="false">
      <c r="A555" s="37" t="s">
        <v>1723</v>
      </c>
      <c r="B555" s="38" t="s">
        <v>1724</v>
      </c>
      <c r="C555" s="37" t="s">
        <v>180</v>
      </c>
      <c r="D555" s="37" t="s">
        <v>150</v>
      </c>
      <c r="E555" s="34" t="str">
        <f aca="false">LEFT(A555,3)</f>
        <v>026</v>
      </c>
    </row>
    <row r="556" customFormat="false" ht="12.75" hidden="false" customHeight="true" outlineLevel="0" collapsed="false">
      <c r="A556" s="37" t="s">
        <v>1725</v>
      </c>
      <c r="B556" s="38" t="s">
        <v>1726</v>
      </c>
      <c r="C556" s="37" t="s">
        <v>180</v>
      </c>
      <c r="D556" s="37" t="s">
        <v>150</v>
      </c>
      <c r="E556" s="34" t="str">
        <f aca="false">LEFT(A556,3)</f>
        <v>026</v>
      </c>
    </row>
    <row r="557" customFormat="false" ht="12.75" hidden="false" customHeight="true" outlineLevel="0" collapsed="false">
      <c r="A557" s="37" t="s">
        <v>1727</v>
      </c>
      <c r="B557" s="38" t="s">
        <v>1728</v>
      </c>
      <c r="C557" s="37" t="s">
        <v>180</v>
      </c>
      <c r="D557" s="37" t="s">
        <v>150</v>
      </c>
      <c r="E557" s="34" t="str">
        <f aca="false">LEFT(A557,3)</f>
        <v>026</v>
      </c>
    </row>
    <row r="558" customFormat="false" ht="12.75" hidden="false" customHeight="true" outlineLevel="0" collapsed="false">
      <c r="A558" s="37" t="s">
        <v>1729</v>
      </c>
      <c r="B558" s="38" t="s">
        <v>1730</v>
      </c>
      <c r="C558" s="37" t="s">
        <v>180</v>
      </c>
      <c r="D558" s="37" t="s">
        <v>150</v>
      </c>
      <c r="E558" s="34" t="str">
        <f aca="false">LEFT(A558,3)</f>
        <v>026</v>
      </c>
    </row>
    <row r="559" customFormat="false" ht="12.75" hidden="false" customHeight="true" outlineLevel="0" collapsed="false">
      <c r="A559" s="37" t="s">
        <v>1731</v>
      </c>
      <c r="B559" s="38" t="s">
        <v>1732</v>
      </c>
      <c r="C559" s="37" t="s">
        <v>180</v>
      </c>
      <c r="D559" s="37" t="s">
        <v>150</v>
      </c>
      <c r="E559" s="34" t="str">
        <f aca="false">LEFT(A559,3)</f>
        <v>026</v>
      </c>
    </row>
    <row r="560" customFormat="false" ht="12.75" hidden="false" customHeight="true" outlineLevel="0" collapsed="false">
      <c r="A560" s="37" t="s">
        <v>1733</v>
      </c>
      <c r="B560" s="38" t="s">
        <v>1734</v>
      </c>
      <c r="C560" s="37" t="s">
        <v>180</v>
      </c>
      <c r="D560" s="37" t="s">
        <v>150</v>
      </c>
      <c r="E560" s="34" t="str">
        <f aca="false">LEFT(A560,3)</f>
        <v>026</v>
      </c>
    </row>
    <row r="561" customFormat="false" ht="12.75" hidden="false" customHeight="true" outlineLevel="0" collapsed="false">
      <c r="A561" s="37" t="s">
        <v>1735</v>
      </c>
      <c r="B561" s="38" t="s">
        <v>1736</v>
      </c>
      <c r="C561" s="37" t="s">
        <v>180</v>
      </c>
      <c r="D561" s="37" t="s">
        <v>150</v>
      </c>
      <c r="E561" s="34" t="str">
        <f aca="false">LEFT(A561,3)</f>
        <v>026</v>
      </c>
    </row>
    <row r="562" customFormat="false" ht="12.75" hidden="false" customHeight="true" outlineLevel="0" collapsed="false">
      <c r="A562" s="37" t="s">
        <v>1737</v>
      </c>
      <c r="B562" s="38" t="s">
        <v>1738</v>
      </c>
      <c r="C562" s="37" t="s">
        <v>180</v>
      </c>
      <c r="D562" s="37" t="s">
        <v>150</v>
      </c>
      <c r="E562" s="34" t="str">
        <f aca="false">LEFT(A562,3)</f>
        <v>026</v>
      </c>
    </row>
    <row r="563" customFormat="false" ht="12.75" hidden="false" customHeight="true" outlineLevel="0" collapsed="false">
      <c r="A563" s="37" t="s">
        <v>1739</v>
      </c>
      <c r="B563" s="38" t="s">
        <v>1740</v>
      </c>
      <c r="C563" s="37" t="s">
        <v>180</v>
      </c>
      <c r="D563" s="37" t="s">
        <v>150</v>
      </c>
      <c r="E563" s="34" t="str">
        <f aca="false">LEFT(A563,3)</f>
        <v>026</v>
      </c>
    </row>
    <row r="564" customFormat="false" ht="12.75" hidden="false" customHeight="true" outlineLevel="0" collapsed="false">
      <c r="A564" s="37" t="s">
        <v>1741</v>
      </c>
      <c r="B564" s="38" t="s">
        <v>1742</v>
      </c>
      <c r="C564" s="37" t="s">
        <v>180</v>
      </c>
      <c r="D564" s="37" t="s">
        <v>150</v>
      </c>
      <c r="E564" s="34" t="str">
        <f aca="false">LEFT(A564,3)</f>
        <v>026</v>
      </c>
    </row>
    <row r="565" customFormat="false" ht="12.75" hidden="false" customHeight="true" outlineLevel="0" collapsed="false">
      <c r="A565" s="37" t="s">
        <v>1743</v>
      </c>
      <c r="B565" s="38" t="s">
        <v>1744</v>
      </c>
      <c r="C565" s="37" t="s">
        <v>180</v>
      </c>
      <c r="D565" s="37" t="s">
        <v>150</v>
      </c>
      <c r="E565" s="34" t="str">
        <f aca="false">LEFT(A565,3)</f>
        <v>026</v>
      </c>
    </row>
    <row r="566" customFormat="false" ht="12.75" hidden="false" customHeight="true" outlineLevel="0" collapsed="false">
      <c r="A566" s="37" t="s">
        <v>1745</v>
      </c>
      <c r="B566" s="38" t="s">
        <v>1746</v>
      </c>
      <c r="C566" s="37" t="s">
        <v>180</v>
      </c>
      <c r="D566" s="37" t="s">
        <v>150</v>
      </c>
      <c r="E566" s="34" t="str">
        <f aca="false">LEFT(A566,3)</f>
        <v>026</v>
      </c>
    </row>
    <row r="567" customFormat="false" ht="12.75" hidden="false" customHeight="true" outlineLevel="0" collapsed="false">
      <c r="A567" s="37" t="s">
        <v>1747</v>
      </c>
      <c r="B567" s="38" t="s">
        <v>1386</v>
      </c>
      <c r="C567" s="37" t="s">
        <v>180</v>
      </c>
      <c r="D567" s="37" t="s">
        <v>150</v>
      </c>
      <c r="E567" s="34" t="str">
        <f aca="false">LEFT(A567,3)</f>
        <v>026</v>
      </c>
    </row>
    <row r="568" customFormat="false" ht="12.75" hidden="false" customHeight="true" outlineLevel="0" collapsed="false">
      <c r="A568" s="37" t="s">
        <v>1748</v>
      </c>
      <c r="B568" s="38" t="s">
        <v>1749</v>
      </c>
      <c r="C568" s="37" t="s">
        <v>180</v>
      </c>
      <c r="D568" s="37" t="s">
        <v>150</v>
      </c>
      <c r="E568" s="34" t="str">
        <f aca="false">LEFT(A568,3)</f>
        <v>026</v>
      </c>
    </row>
    <row r="569" customFormat="false" ht="12.75" hidden="false" customHeight="true" outlineLevel="0" collapsed="false">
      <c r="A569" s="37" t="s">
        <v>1750</v>
      </c>
      <c r="B569" s="38" t="s">
        <v>863</v>
      </c>
      <c r="C569" s="37" t="s">
        <v>180</v>
      </c>
      <c r="D569" s="37" t="s">
        <v>150</v>
      </c>
      <c r="E569" s="34" t="str">
        <f aca="false">LEFT(A569,3)</f>
        <v>026</v>
      </c>
    </row>
    <row r="570" customFormat="false" ht="12.75" hidden="false" customHeight="true" outlineLevel="0" collapsed="false">
      <c r="A570" s="37" t="s">
        <v>1751</v>
      </c>
      <c r="B570" s="38" t="s">
        <v>1752</v>
      </c>
      <c r="C570" s="37" t="s">
        <v>180</v>
      </c>
      <c r="D570" s="37" t="s">
        <v>150</v>
      </c>
      <c r="E570" s="34" t="str">
        <f aca="false">LEFT(A570,3)</f>
        <v>026</v>
      </c>
    </row>
    <row r="571" customFormat="false" ht="12.75" hidden="false" customHeight="true" outlineLevel="0" collapsed="false">
      <c r="A571" s="35" t="s">
        <v>1753</v>
      </c>
      <c r="B571" s="36" t="str">
        <f aca="false">VLOOKUP(E571,Словарь,5,FALSE())</f>
        <v>ГУПРиООС по Белгородской области</v>
      </c>
      <c r="C571" s="35" t="s">
        <v>186</v>
      </c>
      <c r="D571" s="35" t="s">
        <v>70</v>
      </c>
      <c r="E571" s="34" t="str">
        <f aca="false">LEFT(A571,3)</f>
        <v>027</v>
      </c>
    </row>
    <row r="572" customFormat="false" ht="12.75" hidden="false" customHeight="true" outlineLevel="0" collapsed="false">
      <c r="A572" s="37" t="s">
        <v>1754</v>
      </c>
      <c r="B572" s="38" t="s">
        <v>1696</v>
      </c>
      <c r="C572" s="37" t="s">
        <v>186</v>
      </c>
      <c r="D572" s="37" t="s">
        <v>70</v>
      </c>
      <c r="E572" s="34" t="str">
        <f aca="false">LEFT(A572,3)</f>
        <v>027</v>
      </c>
    </row>
    <row r="573" customFormat="false" ht="12.75" hidden="false" customHeight="true" outlineLevel="0" collapsed="false">
      <c r="A573" s="37" t="s">
        <v>1755</v>
      </c>
      <c r="B573" s="38" t="s">
        <v>1756</v>
      </c>
      <c r="C573" s="37" t="s">
        <v>186</v>
      </c>
      <c r="D573" s="37" t="s">
        <v>70</v>
      </c>
      <c r="E573" s="34" t="str">
        <f aca="false">LEFT(A573,3)</f>
        <v>027</v>
      </c>
    </row>
    <row r="574" customFormat="false" ht="12.75" hidden="false" customHeight="true" outlineLevel="0" collapsed="false">
      <c r="A574" s="37" t="s">
        <v>1757</v>
      </c>
      <c r="B574" s="38" t="s">
        <v>1758</v>
      </c>
      <c r="C574" s="37" t="s">
        <v>186</v>
      </c>
      <c r="D574" s="37" t="s">
        <v>70</v>
      </c>
      <c r="E574" s="34" t="str">
        <f aca="false">LEFT(A574,3)</f>
        <v>027</v>
      </c>
    </row>
    <row r="575" customFormat="false" ht="12.75" hidden="false" customHeight="true" outlineLevel="0" collapsed="false">
      <c r="A575" s="37" t="s">
        <v>1759</v>
      </c>
      <c r="B575" s="38" t="s">
        <v>1760</v>
      </c>
      <c r="C575" s="37" t="s">
        <v>186</v>
      </c>
      <c r="D575" s="37" t="s">
        <v>70</v>
      </c>
      <c r="E575" s="34" t="str">
        <f aca="false">LEFT(A575,3)</f>
        <v>027</v>
      </c>
    </row>
    <row r="576" customFormat="false" ht="12.75" hidden="false" customHeight="true" outlineLevel="0" collapsed="false">
      <c r="A576" s="37" t="s">
        <v>1761</v>
      </c>
      <c r="B576" s="40" t="s">
        <v>1762</v>
      </c>
      <c r="C576" s="37" t="s">
        <v>186</v>
      </c>
      <c r="D576" s="37" t="s">
        <v>70</v>
      </c>
      <c r="E576" s="34" t="str">
        <f aca="false">LEFT(A576,3)</f>
        <v>027</v>
      </c>
    </row>
    <row r="577" customFormat="false" ht="12.75" hidden="false" customHeight="true" outlineLevel="0" collapsed="false">
      <c r="A577" s="37" t="s">
        <v>1763</v>
      </c>
      <c r="B577" s="38" t="s">
        <v>1764</v>
      </c>
      <c r="C577" s="37" t="s">
        <v>186</v>
      </c>
      <c r="D577" s="37" t="s">
        <v>70</v>
      </c>
      <c r="E577" s="34" t="str">
        <f aca="false">LEFT(A577,3)</f>
        <v>027</v>
      </c>
    </row>
    <row r="578" customFormat="false" ht="12.75" hidden="false" customHeight="true" outlineLevel="0" collapsed="false">
      <c r="A578" s="37" t="s">
        <v>1765</v>
      </c>
      <c r="B578" s="38" t="s">
        <v>1766</v>
      </c>
      <c r="C578" s="37" t="s">
        <v>186</v>
      </c>
      <c r="D578" s="37" t="s">
        <v>70</v>
      </c>
      <c r="E578" s="34" t="str">
        <f aca="false">LEFT(A578,3)</f>
        <v>027</v>
      </c>
    </row>
    <row r="579" customFormat="false" ht="12.75" hidden="false" customHeight="true" outlineLevel="0" collapsed="false">
      <c r="A579" s="37" t="s">
        <v>1767</v>
      </c>
      <c r="B579" s="38" t="s">
        <v>1768</v>
      </c>
      <c r="C579" s="37" t="s">
        <v>186</v>
      </c>
      <c r="D579" s="37" t="s">
        <v>70</v>
      </c>
      <c r="E579" s="34" t="str">
        <f aca="false">LEFT(A579,3)</f>
        <v>027</v>
      </c>
    </row>
    <row r="580" customFormat="false" ht="12.75" hidden="false" customHeight="true" outlineLevel="0" collapsed="false">
      <c r="A580" s="35" t="s">
        <v>1769</v>
      </c>
      <c r="B580" s="36" t="str">
        <f aca="false">VLOOKUP(E580,Словарь,5,FALSE())</f>
        <v>ГУПРиООС по Воронежской области</v>
      </c>
      <c r="C580" s="35" t="s">
        <v>192</v>
      </c>
      <c r="D580" s="35" t="s">
        <v>70</v>
      </c>
      <c r="E580" s="34" t="str">
        <f aca="false">LEFT(A580,3)</f>
        <v>028</v>
      </c>
    </row>
    <row r="581" customFormat="false" ht="12.75" hidden="false" customHeight="true" outlineLevel="0" collapsed="false">
      <c r="A581" s="37" t="s">
        <v>1770</v>
      </c>
      <c r="B581" s="38" t="s">
        <v>1771</v>
      </c>
      <c r="C581" s="37" t="s">
        <v>192</v>
      </c>
      <c r="D581" s="37" t="s">
        <v>70</v>
      </c>
      <c r="E581" s="34" t="str">
        <f aca="false">LEFT(A581,3)</f>
        <v>028</v>
      </c>
    </row>
    <row r="582" customFormat="false" ht="12.75" hidden="false" customHeight="true" outlineLevel="0" collapsed="false">
      <c r="A582" s="37" t="s">
        <v>1772</v>
      </c>
      <c r="B582" s="38" t="s">
        <v>1773</v>
      </c>
      <c r="C582" s="37" t="s">
        <v>192</v>
      </c>
      <c r="D582" s="37" t="s">
        <v>70</v>
      </c>
      <c r="E582" s="34" t="str">
        <f aca="false">LEFT(A582,3)</f>
        <v>028</v>
      </c>
    </row>
    <row r="583" customFormat="false" ht="12.75" hidden="false" customHeight="true" outlineLevel="0" collapsed="false">
      <c r="A583" s="37" t="s">
        <v>1774</v>
      </c>
      <c r="B583" s="38" t="s">
        <v>1775</v>
      </c>
      <c r="C583" s="37" t="s">
        <v>192</v>
      </c>
      <c r="D583" s="37" t="s">
        <v>70</v>
      </c>
      <c r="E583" s="34" t="str">
        <f aca="false">LEFT(A583,3)</f>
        <v>028</v>
      </c>
    </row>
    <row r="584" customFormat="false" ht="12.75" hidden="false" customHeight="true" outlineLevel="0" collapsed="false">
      <c r="A584" s="37" t="s">
        <v>1776</v>
      </c>
      <c r="B584" s="38" t="s">
        <v>1777</v>
      </c>
      <c r="C584" s="37" t="s">
        <v>192</v>
      </c>
      <c r="D584" s="37" t="s">
        <v>70</v>
      </c>
      <c r="E584" s="34" t="str">
        <f aca="false">LEFT(A584,3)</f>
        <v>028</v>
      </c>
    </row>
    <row r="585" customFormat="false" ht="12.75" hidden="false" customHeight="true" outlineLevel="0" collapsed="false">
      <c r="A585" s="37" t="s">
        <v>1778</v>
      </c>
      <c r="B585" s="40" t="s">
        <v>1779</v>
      </c>
      <c r="C585" s="37" t="s">
        <v>192</v>
      </c>
      <c r="D585" s="37" t="s">
        <v>70</v>
      </c>
      <c r="E585" s="34" t="str">
        <f aca="false">LEFT(A585,3)</f>
        <v>028</v>
      </c>
    </row>
    <row r="586" customFormat="false" ht="12.75" hidden="false" customHeight="true" outlineLevel="0" collapsed="false">
      <c r="A586" s="37" t="s">
        <v>1780</v>
      </c>
      <c r="B586" s="38" t="s">
        <v>1781</v>
      </c>
      <c r="C586" s="37" t="s">
        <v>192</v>
      </c>
      <c r="D586" s="37" t="s">
        <v>70</v>
      </c>
      <c r="E586" s="34" t="str">
        <f aca="false">LEFT(A586,3)</f>
        <v>028</v>
      </c>
    </row>
    <row r="587" customFormat="false" ht="12.75" hidden="false" customHeight="true" outlineLevel="0" collapsed="false">
      <c r="A587" s="37" t="s">
        <v>1782</v>
      </c>
      <c r="B587" s="38" t="s">
        <v>1783</v>
      </c>
      <c r="C587" s="37" t="s">
        <v>192</v>
      </c>
      <c r="D587" s="37" t="s">
        <v>70</v>
      </c>
      <c r="E587" s="34" t="str">
        <f aca="false">LEFT(A587,3)</f>
        <v>028</v>
      </c>
    </row>
    <row r="588" customFormat="false" ht="12.75" hidden="false" customHeight="true" outlineLevel="0" collapsed="false">
      <c r="A588" s="37" t="s">
        <v>1784</v>
      </c>
      <c r="B588" s="38" t="s">
        <v>1785</v>
      </c>
      <c r="C588" s="37" t="s">
        <v>192</v>
      </c>
      <c r="D588" s="37" t="s">
        <v>70</v>
      </c>
      <c r="E588" s="34" t="str">
        <f aca="false">LEFT(A588,3)</f>
        <v>028</v>
      </c>
    </row>
    <row r="589" customFormat="false" ht="12.75" hidden="false" customHeight="true" outlineLevel="0" collapsed="false">
      <c r="A589" s="37" t="s">
        <v>1786</v>
      </c>
      <c r="B589" s="38" t="s">
        <v>1787</v>
      </c>
      <c r="C589" s="37" t="s">
        <v>192</v>
      </c>
      <c r="D589" s="37" t="s">
        <v>70</v>
      </c>
      <c r="E589" s="34" t="str">
        <f aca="false">LEFT(A589,3)</f>
        <v>028</v>
      </c>
    </row>
    <row r="590" customFormat="false" ht="12.75" hidden="false" customHeight="true" outlineLevel="0" collapsed="false">
      <c r="A590" s="37" t="s">
        <v>1788</v>
      </c>
      <c r="B590" s="38" t="s">
        <v>1789</v>
      </c>
      <c r="C590" s="37" t="s">
        <v>192</v>
      </c>
      <c r="D590" s="37" t="s">
        <v>70</v>
      </c>
      <c r="E590" s="34" t="str">
        <f aca="false">LEFT(A590,3)</f>
        <v>028</v>
      </c>
    </row>
    <row r="591" customFormat="false" ht="12.75" hidden="false" customHeight="true" outlineLevel="0" collapsed="false">
      <c r="A591" s="37" t="s">
        <v>1790</v>
      </c>
      <c r="B591" s="38" t="s">
        <v>1791</v>
      </c>
      <c r="C591" s="37" t="s">
        <v>192</v>
      </c>
      <c r="D591" s="37" t="s">
        <v>70</v>
      </c>
      <c r="E591" s="34" t="str">
        <f aca="false">LEFT(A591,3)</f>
        <v>028</v>
      </c>
    </row>
    <row r="592" customFormat="false" ht="12.75" hidden="false" customHeight="true" outlineLevel="0" collapsed="false">
      <c r="A592" s="37" t="s">
        <v>1792</v>
      </c>
      <c r="B592" s="40" t="s">
        <v>1793</v>
      </c>
      <c r="C592" s="37" t="s">
        <v>192</v>
      </c>
      <c r="D592" s="37" t="s">
        <v>70</v>
      </c>
      <c r="E592" s="34" t="str">
        <f aca="false">LEFT(A592,3)</f>
        <v>028</v>
      </c>
    </row>
    <row r="593" customFormat="false" ht="12.75" hidden="false" customHeight="true" outlineLevel="0" collapsed="false">
      <c r="A593" s="37" t="s">
        <v>1794</v>
      </c>
      <c r="B593" s="38" t="s">
        <v>1795</v>
      </c>
      <c r="C593" s="37" t="s">
        <v>192</v>
      </c>
      <c r="D593" s="37" t="s">
        <v>70</v>
      </c>
      <c r="E593" s="34" t="str">
        <f aca="false">LEFT(A593,3)</f>
        <v>028</v>
      </c>
    </row>
    <row r="594" customFormat="false" ht="12.75" hidden="false" customHeight="true" outlineLevel="0" collapsed="false">
      <c r="A594" s="37" t="s">
        <v>1796</v>
      </c>
      <c r="B594" s="38" t="s">
        <v>1548</v>
      </c>
      <c r="C594" s="37" t="s">
        <v>192</v>
      </c>
      <c r="D594" s="37" t="s">
        <v>70</v>
      </c>
      <c r="E594" s="34" t="str">
        <f aca="false">LEFT(A594,3)</f>
        <v>028</v>
      </c>
    </row>
    <row r="595" customFormat="false" ht="12.75" hidden="false" customHeight="true" outlineLevel="0" collapsed="false">
      <c r="A595" s="37" t="s">
        <v>1797</v>
      </c>
      <c r="B595" s="38" t="s">
        <v>1798</v>
      </c>
      <c r="C595" s="37" t="s">
        <v>192</v>
      </c>
      <c r="D595" s="37" t="s">
        <v>70</v>
      </c>
      <c r="E595" s="34" t="str">
        <f aca="false">LEFT(A595,3)</f>
        <v>028</v>
      </c>
    </row>
    <row r="596" customFormat="false" ht="12.75" hidden="false" customHeight="true" outlineLevel="0" collapsed="false">
      <c r="A596" s="37" t="s">
        <v>1799</v>
      </c>
      <c r="B596" s="38" t="s">
        <v>1800</v>
      </c>
      <c r="C596" s="37" t="s">
        <v>192</v>
      </c>
      <c r="D596" s="37" t="s">
        <v>70</v>
      </c>
      <c r="E596" s="34" t="str">
        <f aca="false">LEFT(A596,3)</f>
        <v>028</v>
      </c>
    </row>
    <row r="597" customFormat="false" ht="12.75" hidden="false" customHeight="true" outlineLevel="0" collapsed="false">
      <c r="A597" s="37" t="s">
        <v>1801</v>
      </c>
      <c r="B597" s="38" t="s">
        <v>1802</v>
      </c>
      <c r="C597" s="37" t="s">
        <v>192</v>
      </c>
      <c r="D597" s="37" t="s">
        <v>70</v>
      </c>
      <c r="E597" s="34" t="str">
        <f aca="false">LEFT(A597,3)</f>
        <v>028</v>
      </c>
    </row>
    <row r="598" customFormat="false" ht="12.75" hidden="false" customHeight="true" outlineLevel="0" collapsed="false">
      <c r="A598" s="37" t="s">
        <v>1803</v>
      </c>
      <c r="B598" s="38" t="s">
        <v>1804</v>
      </c>
      <c r="C598" s="37" t="s">
        <v>192</v>
      </c>
      <c r="D598" s="37" t="s">
        <v>70</v>
      </c>
      <c r="E598" s="34" t="str">
        <f aca="false">LEFT(A598,3)</f>
        <v>028</v>
      </c>
    </row>
    <row r="599" customFormat="false" ht="12.75" hidden="false" customHeight="true" outlineLevel="0" collapsed="false">
      <c r="A599" s="37" t="s">
        <v>1805</v>
      </c>
      <c r="B599" s="38" t="s">
        <v>1806</v>
      </c>
      <c r="C599" s="37" t="s">
        <v>192</v>
      </c>
      <c r="D599" s="37" t="s">
        <v>70</v>
      </c>
      <c r="E599" s="34" t="str">
        <f aca="false">LEFT(A599,3)</f>
        <v>028</v>
      </c>
    </row>
    <row r="600" customFormat="false" ht="12.75" hidden="false" customHeight="true" outlineLevel="0" collapsed="false">
      <c r="A600" s="37" t="s">
        <v>1807</v>
      </c>
      <c r="B600" s="38" t="s">
        <v>1808</v>
      </c>
      <c r="C600" s="37" t="s">
        <v>192</v>
      </c>
      <c r="D600" s="37" t="s">
        <v>70</v>
      </c>
      <c r="E600" s="34" t="str">
        <f aca="false">LEFT(A600,3)</f>
        <v>028</v>
      </c>
    </row>
    <row r="601" customFormat="false" ht="12.75" hidden="false" customHeight="true" outlineLevel="0" collapsed="false">
      <c r="A601" s="37" t="s">
        <v>1809</v>
      </c>
      <c r="B601" s="38" t="s">
        <v>1810</v>
      </c>
      <c r="C601" s="37" t="s">
        <v>192</v>
      </c>
      <c r="D601" s="37" t="s">
        <v>70</v>
      </c>
      <c r="E601" s="34" t="str">
        <f aca="false">LEFT(A601,3)</f>
        <v>028</v>
      </c>
    </row>
    <row r="602" customFormat="false" ht="12.75" hidden="false" customHeight="true" outlineLevel="0" collapsed="false">
      <c r="A602" s="37" t="s">
        <v>1811</v>
      </c>
      <c r="B602" s="38" t="s">
        <v>1812</v>
      </c>
      <c r="C602" s="37" t="s">
        <v>192</v>
      </c>
      <c r="D602" s="37" t="s">
        <v>70</v>
      </c>
      <c r="E602" s="34" t="str">
        <f aca="false">LEFT(A602,3)</f>
        <v>028</v>
      </c>
    </row>
    <row r="603" customFormat="false" ht="12.75" hidden="false" customHeight="true" outlineLevel="0" collapsed="false">
      <c r="A603" s="35" t="s">
        <v>1813</v>
      </c>
      <c r="B603" s="36" t="str">
        <f aca="false">VLOOKUP(E603,Словарь,5,FALSE())</f>
        <v>ГУПРиООС по Курской области</v>
      </c>
      <c r="C603" s="35" t="s">
        <v>198</v>
      </c>
      <c r="D603" s="35" t="s">
        <v>70</v>
      </c>
      <c r="E603" s="34" t="str">
        <f aca="false">LEFT(A603,3)</f>
        <v>029</v>
      </c>
    </row>
    <row r="604" customFormat="false" ht="12.75" hidden="false" customHeight="true" outlineLevel="0" collapsed="false">
      <c r="A604" s="37" t="s">
        <v>1814</v>
      </c>
      <c r="B604" s="38" t="s">
        <v>1815</v>
      </c>
      <c r="C604" s="37" t="s">
        <v>198</v>
      </c>
      <c r="D604" s="37" t="s">
        <v>70</v>
      </c>
      <c r="E604" s="34" t="str">
        <f aca="false">LEFT(A604,3)</f>
        <v>029</v>
      </c>
    </row>
    <row r="605" customFormat="false" ht="12.75" hidden="false" customHeight="true" outlineLevel="0" collapsed="false">
      <c r="A605" s="37" t="s">
        <v>1816</v>
      </c>
      <c r="B605" s="38" t="s">
        <v>1817</v>
      </c>
      <c r="C605" s="37" t="s">
        <v>198</v>
      </c>
      <c r="D605" s="37" t="s">
        <v>70</v>
      </c>
      <c r="E605" s="34" t="str">
        <f aca="false">LEFT(A605,3)</f>
        <v>029</v>
      </c>
    </row>
    <row r="606" customFormat="false" ht="12.75" hidden="false" customHeight="true" outlineLevel="0" collapsed="false">
      <c r="A606" s="37" t="s">
        <v>1818</v>
      </c>
      <c r="B606" s="38" t="s">
        <v>1819</v>
      </c>
      <c r="C606" s="37" t="s">
        <v>198</v>
      </c>
      <c r="D606" s="37" t="s">
        <v>70</v>
      </c>
      <c r="E606" s="34" t="str">
        <f aca="false">LEFT(A606,3)</f>
        <v>029</v>
      </c>
    </row>
    <row r="607" customFormat="false" ht="12.75" hidden="false" customHeight="true" outlineLevel="0" collapsed="false">
      <c r="A607" s="37" t="s">
        <v>1820</v>
      </c>
      <c r="B607" s="38" t="s">
        <v>1821</v>
      </c>
      <c r="C607" s="37" t="s">
        <v>198</v>
      </c>
      <c r="D607" s="37" t="s">
        <v>70</v>
      </c>
      <c r="E607" s="34" t="str">
        <f aca="false">LEFT(A607,3)</f>
        <v>029</v>
      </c>
    </row>
    <row r="608" customFormat="false" ht="12.75" hidden="false" customHeight="true" outlineLevel="0" collapsed="false">
      <c r="A608" s="37" t="s">
        <v>1822</v>
      </c>
      <c r="B608" s="40" t="s">
        <v>1823</v>
      </c>
      <c r="C608" s="37" t="s">
        <v>198</v>
      </c>
      <c r="D608" s="37" t="s">
        <v>70</v>
      </c>
      <c r="E608" s="34" t="str">
        <f aca="false">LEFT(A608,3)</f>
        <v>029</v>
      </c>
    </row>
    <row r="609" customFormat="false" ht="12.75" hidden="false" customHeight="true" outlineLevel="0" collapsed="false">
      <c r="A609" s="37" t="s">
        <v>1824</v>
      </c>
      <c r="B609" s="38" t="s">
        <v>1825</v>
      </c>
      <c r="C609" s="37" t="s">
        <v>198</v>
      </c>
      <c r="D609" s="37" t="s">
        <v>70</v>
      </c>
      <c r="E609" s="34" t="str">
        <f aca="false">LEFT(A609,3)</f>
        <v>029</v>
      </c>
    </row>
    <row r="610" customFormat="false" ht="12.75" hidden="false" customHeight="true" outlineLevel="0" collapsed="false">
      <c r="A610" s="37" t="s">
        <v>1826</v>
      </c>
      <c r="B610" s="38" t="s">
        <v>1827</v>
      </c>
      <c r="C610" s="37" t="s">
        <v>198</v>
      </c>
      <c r="D610" s="37" t="s">
        <v>70</v>
      </c>
      <c r="E610" s="34" t="str">
        <f aca="false">LEFT(A610,3)</f>
        <v>029</v>
      </c>
    </row>
    <row r="611" customFormat="false" ht="12.75" hidden="false" customHeight="true" outlineLevel="0" collapsed="false">
      <c r="A611" s="37" t="s">
        <v>1828</v>
      </c>
      <c r="B611" s="38" t="s">
        <v>1829</v>
      </c>
      <c r="C611" s="37" t="s">
        <v>198</v>
      </c>
      <c r="D611" s="37" t="s">
        <v>70</v>
      </c>
      <c r="E611" s="34" t="str">
        <f aca="false">LEFT(A611,3)</f>
        <v>029</v>
      </c>
    </row>
    <row r="612" customFormat="false" ht="12.75" hidden="false" customHeight="true" outlineLevel="0" collapsed="false">
      <c r="A612" s="37" t="s">
        <v>1830</v>
      </c>
      <c r="B612" s="38" t="s">
        <v>1831</v>
      </c>
      <c r="C612" s="37" t="s">
        <v>198</v>
      </c>
      <c r="D612" s="37" t="s">
        <v>70</v>
      </c>
      <c r="E612" s="34" t="str">
        <f aca="false">LEFT(A612,3)</f>
        <v>029</v>
      </c>
    </row>
    <row r="613" customFormat="false" ht="12.75" hidden="false" customHeight="true" outlineLevel="0" collapsed="false">
      <c r="A613" s="37" t="s">
        <v>1832</v>
      </c>
      <c r="B613" s="38" t="s">
        <v>1833</v>
      </c>
      <c r="C613" s="37" t="s">
        <v>198</v>
      </c>
      <c r="D613" s="37" t="s">
        <v>70</v>
      </c>
      <c r="E613" s="34" t="str">
        <f aca="false">LEFT(A613,3)</f>
        <v>029</v>
      </c>
    </row>
    <row r="614" customFormat="false" ht="12.75" hidden="false" customHeight="true" outlineLevel="0" collapsed="false">
      <c r="A614" s="37" t="s">
        <v>1834</v>
      </c>
      <c r="B614" s="38" t="s">
        <v>1835</v>
      </c>
      <c r="C614" s="37" t="s">
        <v>198</v>
      </c>
      <c r="D614" s="37" t="s">
        <v>70</v>
      </c>
      <c r="E614" s="34" t="str">
        <f aca="false">LEFT(A614,3)</f>
        <v>029</v>
      </c>
    </row>
    <row r="615" customFormat="false" ht="12.75" hidden="false" customHeight="true" outlineLevel="0" collapsed="false">
      <c r="A615" s="37" t="s">
        <v>1836</v>
      </c>
      <c r="B615" s="40" t="s">
        <v>1837</v>
      </c>
      <c r="C615" s="37" t="s">
        <v>198</v>
      </c>
      <c r="D615" s="37" t="s">
        <v>70</v>
      </c>
      <c r="E615" s="34" t="str">
        <f aca="false">LEFT(A615,3)</f>
        <v>029</v>
      </c>
    </row>
    <row r="616" customFormat="false" ht="12.75" hidden="false" customHeight="true" outlineLevel="0" collapsed="false">
      <c r="A616" s="37" t="s">
        <v>1838</v>
      </c>
      <c r="B616" s="38" t="s">
        <v>1684</v>
      </c>
      <c r="C616" s="37" t="s">
        <v>198</v>
      </c>
      <c r="D616" s="37" t="s">
        <v>70</v>
      </c>
      <c r="E616" s="34" t="str">
        <f aca="false">LEFT(A616,3)</f>
        <v>029</v>
      </c>
    </row>
    <row r="617" customFormat="false" ht="12.75" hidden="false" customHeight="true" outlineLevel="0" collapsed="false">
      <c r="A617" s="35" t="s">
        <v>1839</v>
      </c>
      <c r="B617" s="36" t="str">
        <f aca="false">VLOOKUP(E617,Словарь,5,FALSE())</f>
        <v>ГУПРиООС по Липецкой области</v>
      </c>
      <c r="C617" s="35" t="s">
        <v>204</v>
      </c>
      <c r="D617" s="35" t="s">
        <v>70</v>
      </c>
      <c r="E617" s="34" t="str">
        <f aca="false">LEFT(A617,3)</f>
        <v>030</v>
      </c>
    </row>
    <row r="618" customFormat="false" ht="12.75" hidden="false" customHeight="true" outlineLevel="0" collapsed="false">
      <c r="A618" s="37" t="s">
        <v>1840</v>
      </c>
      <c r="B618" s="38" t="s">
        <v>1841</v>
      </c>
      <c r="C618" s="37" t="s">
        <v>204</v>
      </c>
      <c r="D618" s="37" t="s">
        <v>70</v>
      </c>
      <c r="E618" s="34" t="str">
        <f aca="false">LEFT(A618,3)</f>
        <v>030</v>
      </c>
    </row>
    <row r="619" customFormat="false" ht="12.75" hidden="false" customHeight="true" outlineLevel="0" collapsed="false">
      <c r="A619" s="37" t="s">
        <v>1842</v>
      </c>
      <c r="B619" s="38" t="s">
        <v>1843</v>
      </c>
      <c r="C619" s="37" t="s">
        <v>204</v>
      </c>
      <c r="D619" s="37" t="s">
        <v>70</v>
      </c>
      <c r="E619" s="34" t="str">
        <f aca="false">LEFT(A619,3)</f>
        <v>030</v>
      </c>
    </row>
    <row r="620" customFormat="false" ht="12.75" hidden="false" customHeight="true" outlineLevel="0" collapsed="false">
      <c r="A620" s="37" t="s">
        <v>1844</v>
      </c>
      <c r="B620" s="38" t="s">
        <v>1785</v>
      </c>
      <c r="C620" s="37" t="s">
        <v>204</v>
      </c>
      <c r="D620" s="37" t="s">
        <v>70</v>
      </c>
      <c r="E620" s="34" t="str">
        <f aca="false">LEFT(A620,3)</f>
        <v>030</v>
      </c>
    </row>
    <row r="621" customFormat="false" ht="12.75" hidden="false" customHeight="true" outlineLevel="0" collapsed="false">
      <c r="A621" s="37" t="s">
        <v>1845</v>
      </c>
      <c r="B621" s="38" t="s">
        <v>1846</v>
      </c>
      <c r="C621" s="37" t="s">
        <v>204</v>
      </c>
      <c r="D621" s="37" t="s">
        <v>70</v>
      </c>
      <c r="E621" s="34" t="str">
        <f aca="false">LEFT(A621,3)</f>
        <v>030</v>
      </c>
    </row>
    <row r="622" customFormat="false" ht="12.75" hidden="false" customHeight="true" outlineLevel="0" collapsed="false">
      <c r="A622" s="37" t="s">
        <v>1847</v>
      </c>
      <c r="B622" s="38" t="s">
        <v>1848</v>
      </c>
      <c r="C622" s="37" t="s">
        <v>204</v>
      </c>
      <c r="D622" s="37" t="s">
        <v>70</v>
      </c>
      <c r="E622" s="34" t="str">
        <f aca="false">LEFT(A622,3)</f>
        <v>030</v>
      </c>
    </row>
    <row r="623" customFormat="false" ht="12.75" hidden="false" customHeight="true" outlineLevel="0" collapsed="false">
      <c r="A623" s="37" t="s">
        <v>1849</v>
      </c>
      <c r="B623" s="38" t="s">
        <v>1850</v>
      </c>
      <c r="C623" s="37" t="s">
        <v>204</v>
      </c>
      <c r="D623" s="37" t="s">
        <v>70</v>
      </c>
      <c r="E623" s="34" t="str">
        <f aca="false">LEFT(A623,3)</f>
        <v>030</v>
      </c>
    </row>
    <row r="624" customFormat="false" ht="12.75" hidden="false" customHeight="true" outlineLevel="0" collapsed="false">
      <c r="A624" s="37" t="s">
        <v>1851</v>
      </c>
      <c r="B624" s="38" t="s">
        <v>1852</v>
      </c>
      <c r="C624" s="37" t="s">
        <v>204</v>
      </c>
      <c r="D624" s="37" t="s">
        <v>70</v>
      </c>
      <c r="E624" s="34" t="str">
        <f aca="false">LEFT(A624,3)</f>
        <v>030</v>
      </c>
    </row>
    <row r="625" customFormat="false" ht="12.75" hidden="false" customHeight="true" outlineLevel="0" collapsed="false">
      <c r="A625" s="37" t="s">
        <v>1853</v>
      </c>
      <c r="B625" s="38" t="s">
        <v>1854</v>
      </c>
      <c r="C625" s="37" t="s">
        <v>204</v>
      </c>
      <c r="D625" s="37" t="s">
        <v>70</v>
      </c>
      <c r="E625" s="34" t="str">
        <f aca="false">LEFT(A625,3)</f>
        <v>030</v>
      </c>
    </row>
    <row r="626" customFormat="false" ht="12.75" hidden="false" customHeight="true" outlineLevel="0" collapsed="false">
      <c r="A626" s="37" t="s">
        <v>1855</v>
      </c>
      <c r="B626" s="38" t="s">
        <v>1856</v>
      </c>
      <c r="C626" s="37" t="s">
        <v>204</v>
      </c>
      <c r="D626" s="37" t="s">
        <v>70</v>
      </c>
      <c r="E626" s="34" t="str">
        <f aca="false">LEFT(A626,3)</f>
        <v>030</v>
      </c>
    </row>
    <row r="627" customFormat="false" ht="12.75" hidden="false" customHeight="true" outlineLevel="0" collapsed="false">
      <c r="A627" s="35" t="s">
        <v>1857</v>
      </c>
      <c r="B627" s="36" t="str">
        <f aca="false">VLOOKUP(E627,Словарь,5,FALSE())</f>
        <v>ГУПРиООС по Тамбовской области</v>
      </c>
      <c r="C627" s="35" t="s">
        <v>210</v>
      </c>
      <c r="D627" s="35" t="s">
        <v>70</v>
      </c>
      <c r="E627" s="34" t="str">
        <f aca="false">LEFT(A627,3)</f>
        <v>031</v>
      </c>
    </row>
    <row r="628" customFormat="false" ht="12.75" hidden="false" customHeight="true" outlineLevel="0" collapsed="false">
      <c r="A628" s="39" t="s">
        <v>1858</v>
      </c>
      <c r="B628" s="38" t="s">
        <v>1859</v>
      </c>
      <c r="C628" s="37" t="s">
        <v>210</v>
      </c>
      <c r="D628" s="37" t="s">
        <v>70</v>
      </c>
      <c r="E628" s="34" t="str">
        <f aca="false">LEFT(A628,3)</f>
        <v>031</v>
      </c>
    </row>
    <row r="629" customFormat="false" ht="12.75" hidden="false" customHeight="true" outlineLevel="0" collapsed="false">
      <c r="A629" s="39" t="s">
        <v>1860</v>
      </c>
      <c r="B629" s="38" t="s">
        <v>1861</v>
      </c>
      <c r="C629" s="37" t="s">
        <v>210</v>
      </c>
      <c r="D629" s="37" t="s">
        <v>70</v>
      </c>
      <c r="E629" s="34" t="str">
        <f aca="false">LEFT(A629,3)</f>
        <v>031</v>
      </c>
    </row>
    <row r="630" customFormat="false" ht="12.75" hidden="false" customHeight="true" outlineLevel="0" collapsed="false">
      <c r="A630" s="39" t="s">
        <v>1862</v>
      </c>
      <c r="B630" s="38" t="s">
        <v>1863</v>
      </c>
      <c r="C630" s="37" t="s">
        <v>210</v>
      </c>
      <c r="D630" s="37" t="s">
        <v>70</v>
      </c>
      <c r="E630" s="34" t="str">
        <f aca="false">LEFT(A630,3)</f>
        <v>031</v>
      </c>
    </row>
    <row r="631" customFormat="false" ht="12.75" hidden="false" customHeight="true" outlineLevel="0" collapsed="false">
      <c r="A631" s="39" t="s">
        <v>1864</v>
      </c>
      <c r="B631" s="38" t="s">
        <v>1865</v>
      </c>
      <c r="C631" s="37" t="s">
        <v>210</v>
      </c>
      <c r="D631" s="37" t="s">
        <v>70</v>
      </c>
      <c r="E631" s="34" t="str">
        <f aca="false">LEFT(A631,3)</f>
        <v>031</v>
      </c>
    </row>
    <row r="632" customFormat="false" ht="12.75" hidden="false" customHeight="true" outlineLevel="0" collapsed="false">
      <c r="A632" s="39" t="s">
        <v>1866</v>
      </c>
      <c r="B632" s="38" t="s">
        <v>1867</v>
      </c>
      <c r="C632" s="37" t="s">
        <v>210</v>
      </c>
      <c r="D632" s="37" t="s">
        <v>70</v>
      </c>
      <c r="E632" s="34" t="str">
        <f aca="false">LEFT(A632,3)</f>
        <v>031</v>
      </c>
    </row>
    <row r="633" customFormat="false" ht="12.75" hidden="false" customHeight="true" outlineLevel="0" collapsed="false">
      <c r="A633" s="39" t="s">
        <v>1868</v>
      </c>
      <c r="B633" s="38" t="s">
        <v>1869</v>
      </c>
      <c r="C633" s="37" t="s">
        <v>210</v>
      </c>
      <c r="D633" s="37" t="s">
        <v>70</v>
      </c>
      <c r="E633" s="34" t="str">
        <f aca="false">LEFT(A633,3)</f>
        <v>031</v>
      </c>
    </row>
    <row r="634" customFormat="false" ht="12.75" hidden="false" customHeight="true" outlineLevel="0" collapsed="false">
      <c r="A634" s="39" t="s">
        <v>1870</v>
      </c>
      <c r="B634" s="38" t="s">
        <v>1871</v>
      </c>
      <c r="C634" s="37" t="s">
        <v>210</v>
      </c>
      <c r="D634" s="37" t="s">
        <v>70</v>
      </c>
      <c r="E634" s="34" t="str">
        <f aca="false">LEFT(A634,3)</f>
        <v>031</v>
      </c>
    </row>
    <row r="635" customFormat="false" ht="12.75" hidden="false" customHeight="true" outlineLevel="0" collapsed="false">
      <c r="A635" s="39" t="s">
        <v>1872</v>
      </c>
      <c r="B635" s="38" t="s">
        <v>1873</v>
      </c>
      <c r="C635" s="37" t="s">
        <v>210</v>
      </c>
      <c r="D635" s="37" t="s">
        <v>70</v>
      </c>
      <c r="E635" s="34" t="str">
        <f aca="false">LEFT(A635,3)</f>
        <v>031</v>
      </c>
    </row>
    <row r="636" customFormat="false" ht="12.75" hidden="false" customHeight="true" outlineLevel="0" collapsed="false">
      <c r="A636" s="39" t="s">
        <v>1874</v>
      </c>
      <c r="B636" s="38" t="s">
        <v>1875</v>
      </c>
      <c r="C636" s="37" t="s">
        <v>210</v>
      </c>
      <c r="D636" s="37" t="s">
        <v>70</v>
      </c>
      <c r="E636" s="34" t="str">
        <f aca="false">LEFT(A636,3)</f>
        <v>031</v>
      </c>
    </row>
    <row r="637" customFormat="false" ht="12.75" hidden="false" customHeight="true" outlineLevel="0" collapsed="false">
      <c r="A637" s="39" t="s">
        <v>1876</v>
      </c>
      <c r="B637" s="38" t="s">
        <v>1877</v>
      </c>
      <c r="C637" s="37" t="s">
        <v>210</v>
      </c>
      <c r="D637" s="37" t="s">
        <v>70</v>
      </c>
      <c r="E637" s="34" t="str">
        <f aca="false">LEFT(A637,3)</f>
        <v>031</v>
      </c>
    </row>
    <row r="638" customFormat="false" ht="12.75" hidden="false" customHeight="true" outlineLevel="0" collapsed="false">
      <c r="A638" s="39" t="s">
        <v>1878</v>
      </c>
      <c r="B638" s="40" t="s">
        <v>1879</v>
      </c>
      <c r="C638" s="37" t="s">
        <v>210</v>
      </c>
      <c r="D638" s="37" t="s">
        <v>70</v>
      </c>
      <c r="E638" s="34" t="str">
        <f aca="false">LEFT(A638,3)</f>
        <v>031</v>
      </c>
    </row>
    <row r="639" customFormat="false" ht="12.75" hidden="false" customHeight="true" outlineLevel="0" collapsed="false">
      <c r="A639" s="39" t="s">
        <v>1880</v>
      </c>
      <c r="B639" s="38" t="s">
        <v>1881</v>
      </c>
      <c r="C639" s="37" t="s">
        <v>210</v>
      </c>
      <c r="D639" s="37" t="s">
        <v>70</v>
      </c>
      <c r="E639" s="34" t="str">
        <f aca="false">LEFT(A639,3)</f>
        <v>031</v>
      </c>
    </row>
    <row r="640" customFormat="false" ht="12.75" hidden="false" customHeight="true" outlineLevel="0" collapsed="false">
      <c r="A640" s="39" t="s">
        <v>1882</v>
      </c>
      <c r="B640" s="38" t="s">
        <v>1883</v>
      </c>
      <c r="C640" s="37" t="s">
        <v>210</v>
      </c>
      <c r="D640" s="37" t="s">
        <v>70</v>
      </c>
      <c r="E640" s="34" t="str">
        <f aca="false">LEFT(A640,3)</f>
        <v>031</v>
      </c>
    </row>
    <row r="641" customFormat="false" ht="12.75" hidden="false" customHeight="true" outlineLevel="0" collapsed="false">
      <c r="A641" s="39" t="s">
        <v>1884</v>
      </c>
      <c r="B641" s="38" t="s">
        <v>1885</v>
      </c>
      <c r="C641" s="37" t="s">
        <v>210</v>
      </c>
      <c r="D641" s="37" t="s">
        <v>70</v>
      </c>
      <c r="E641" s="34" t="str">
        <f aca="false">LEFT(A641,3)</f>
        <v>031</v>
      </c>
    </row>
    <row r="642" customFormat="false" ht="12.75" hidden="false" customHeight="true" outlineLevel="0" collapsed="false">
      <c r="A642" s="39" t="s">
        <v>1886</v>
      </c>
      <c r="B642" s="38" t="s">
        <v>1887</v>
      </c>
      <c r="C642" s="37" t="s">
        <v>210</v>
      </c>
      <c r="D642" s="37" t="s">
        <v>70</v>
      </c>
      <c r="E642" s="34" t="str">
        <f aca="false">LEFT(A642,3)</f>
        <v>031</v>
      </c>
    </row>
    <row r="643" customFormat="false" ht="12.75" hidden="false" customHeight="true" outlineLevel="0" collapsed="false">
      <c r="A643" s="35" t="s">
        <v>1888</v>
      </c>
      <c r="B643" s="36" t="str">
        <f aca="false">VLOOKUP(E643,Словарь,5,FALSE())</f>
        <v>ГУПРиООС по Астраханской области</v>
      </c>
      <c r="C643" s="35" t="s">
        <v>217</v>
      </c>
      <c r="D643" s="35" t="s">
        <v>214</v>
      </c>
      <c r="E643" s="34" t="str">
        <f aca="false">LEFT(A643,3)</f>
        <v>032</v>
      </c>
    </row>
    <row r="644" customFormat="false" ht="12.75" hidden="false" customHeight="true" outlineLevel="0" collapsed="false">
      <c r="A644" s="37" t="s">
        <v>1889</v>
      </c>
      <c r="B644" s="38" t="s">
        <v>1890</v>
      </c>
      <c r="C644" s="37" t="s">
        <v>217</v>
      </c>
      <c r="D644" s="37" t="s">
        <v>214</v>
      </c>
      <c r="E644" s="34" t="str">
        <f aca="false">LEFT(A644,3)</f>
        <v>032</v>
      </c>
    </row>
    <row r="645" customFormat="false" ht="12.75" hidden="false" customHeight="true" outlineLevel="0" collapsed="false">
      <c r="A645" s="37" t="s">
        <v>1891</v>
      </c>
      <c r="B645" s="38" t="s">
        <v>1892</v>
      </c>
      <c r="C645" s="37" t="s">
        <v>217</v>
      </c>
      <c r="D645" s="37" t="s">
        <v>214</v>
      </c>
      <c r="E645" s="34" t="str">
        <f aca="false">LEFT(A645,3)</f>
        <v>032</v>
      </c>
    </row>
    <row r="646" customFormat="false" ht="12.75" hidden="false" customHeight="true" outlineLevel="0" collapsed="false">
      <c r="A646" s="37" t="s">
        <v>1893</v>
      </c>
      <c r="B646" s="38" t="s">
        <v>1894</v>
      </c>
      <c r="C646" s="37" t="s">
        <v>217</v>
      </c>
      <c r="D646" s="37" t="s">
        <v>214</v>
      </c>
      <c r="E646" s="34" t="str">
        <f aca="false">LEFT(A646,3)</f>
        <v>032</v>
      </c>
    </row>
    <row r="647" customFormat="false" ht="12.75" hidden="false" customHeight="true" outlineLevel="0" collapsed="false">
      <c r="A647" s="37" t="s">
        <v>1895</v>
      </c>
      <c r="B647" s="38" t="s">
        <v>1896</v>
      </c>
      <c r="C647" s="37" t="s">
        <v>217</v>
      </c>
      <c r="D647" s="37" t="s">
        <v>214</v>
      </c>
      <c r="E647" s="34" t="str">
        <f aca="false">LEFT(A647,3)</f>
        <v>032</v>
      </c>
    </row>
    <row r="648" customFormat="false" ht="12.75" hidden="false" customHeight="true" outlineLevel="0" collapsed="false">
      <c r="A648" s="37" t="s">
        <v>1897</v>
      </c>
      <c r="B648" s="40" t="s">
        <v>1898</v>
      </c>
      <c r="C648" s="37" t="s">
        <v>217</v>
      </c>
      <c r="D648" s="37" t="s">
        <v>214</v>
      </c>
      <c r="E648" s="34" t="str">
        <f aca="false">LEFT(A648,3)</f>
        <v>032</v>
      </c>
    </row>
    <row r="649" customFormat="false" ht="12.75" hidden="false" customHeight="true" outlineLevel="0" collapsed="false">
      <c r="A649" s="37" t="s">
        <v>1899</v>
      </c>
      <c r="B649" s="38" t="s">
        <v>1900</v>
      </c>
      <c r="C649" s="37" t="s">
        <v>217</v>
      </c>
      <c r="D649" s="37" t="s">
        <v>214</v>
      </c>
      <c r="E649" s="34" t="str">
        <f aca="false">LEFT(A649,3)</f>
        <v>032</v>
      </c>
    </row>
    <row r="650" customFormat="false" ht="12.75" hidden="false" customHeight="true" outlineLevel="0" collapsed="false">
      <c r="A650" s="37" t="s">
        <v>1901</v>
      </c>
      <c r="B650" s="38" t="s">
        <v>1902</v>
      </c>
      <c r="C650" s="37" t="s">
        <v>217</v>
      </c>
      <c r="D650" s="37" t="s">
        <v>214</v>
      </c>
      <c r="E650" s="34" t="str">
        <f aca="false">LEFT(A650,3)</f>
        <v>032</v>
      </c>
    </row>
    <row r="651" customFormat="false" ht="12.75" hidden="false" customHeight="true" outlineLevel="0" collapsed="false">
      <c r="A651" s="37" t="s">
        <v>1903</v>
      </c>
      <c r="B651" s="38" t="s">
        <v>1904</v>
      </c>
      <c r="C651" s="37" t="s">
        <v>217</v>
      </c>
      <c r="D651" s="37" t="s">
        <v>214</v>
      </c>
      <c r="E651" s="34" t="str">
        <f aca="false">LEFT(A651,3)</f>
        <v>032</v>
      </c>
    </row>
    <row r="652" customFormat="false" ht="12.75" hidden="false" customHeight="true" outlineLevel="0" collapsed="false">
      <c r="A652" s="37" t="s">
        <v>1905</v>
      </c>
      <c r="B652" s="38" t="s">
        <v>1906</v>
      </c>
      <c r="C652" s="37" t="s">
        <v>217</v>
      </c>
      <c r="D652" s="37" t="s">
        <v>214</v>
      </c>
      <c r="E652" s="34" t="str">
        <f aca="false">LEFT(A652,3)</f>
        <v>032</v>
      </c>
    </row>
    <row r="653" customFormat="false" ht="12.75" hidden="false" customHeight="true" outlineLevel="0" collapsed="false">
      <c r="A653" s="37" t="s">
        <v>1907</v>
      </c>
      <c r="B653" s="38" t="s">
        <v>1908</v>
      </c>
      <c r="C653" s="37" t="s">
        <v>217</v>
      </c>
      <c r="D653" s="37" t="s">
        <v>214</v>
      </c>
      <c r="E653" s="34" t="str">
        <f aca="false">LEFT(A653,3)</f>
        <v>032</v>
      </c>
    </row>
    <row r="654" customFormat="false" ht="12.75" hidden="false" customHeight="true" outlineLevel="0" collapsed="false">
      <c r="A654" s="35" t="s">
        <v>1909</v>
      </c>
      <c r="B654" s="36" t="str">
        <f aca="false">VLOOKUP(E654,Словарь,5,FALSE())</f>
        <v>ГУПРиООС по Волгоградской области</v>
      </c>
      <c r="C654" s="35" t="s">
        <v>223</v>
      </c>
      <c r="D654" s="35" t="s">
        <v>214</v>
      </c>
      <c r="E654" s="34" t="str">
        <f aca="false">LEFT(A654,3)</f>
        <v>033</v>
      </c>
    </row>
    <row r="655" customFormat="false" ht="12.75" hidden="false" customHeight="true" outlineLevel="0" collapsed="false">
      <c r="A655" s="39" t="s">
        <v>1910</v>
      </c>
      <c r="B655" s="38" t="s">
        <v>1696</v>
      </c>
      <c r="C655" s="37" t="s">
        <v>223</v>
      </c>
      <c r="D655" s="37" t="s">
        <v>214</v>
      </c>
      <c r="E655" s="34" t="str">
        <f aca="false">LEFT(A655,3)</f>
        <v>033</v>
      </c>
    </row>
    <row r="656" customFormat="false" ht="12.75" hidden="false" customHeight="true" outlineLevel="0" collapsed="false">
      <c r="A656" s="39" t="s">
        <v>1911</v>
      </c>
      <c r="B656" s="38" t="s">
        <v>1912</v>
      </c>
      <c r="C656" s="37" t="s">
        <v>223</v>
      </c>
      <c r="D656" s="37" t="s">
        <v>214</v>
      </c>
      <c r="E656" s="34" t="str">
        <f aca="false">LEFT(A656,3)</f>
        <v>033</v>
      </c>
    </row>
    <row r="657" customFormat="false" ht="12.75" hidden="false" customHeight="true" outlineLevel="0" collapsed="false">
      <c r="A657" s="39" t="s">
        <v>1913</v>
      </c>
      <c r="B657" s="38" t="s">
        <v>1914</v>
      </c>
      <c r="C657" s="37" t="s">
        <v>223</v>
      </c>
      <c r="D657" s="37" t="s">
        <v>214</v>
      </c>
      <c r="E657" s="34" t="str">
        <f aca="false">LEFT(A657,3)</f>
        <v>033</v>
      </c>
    </row>
    <row r="658" customFormat="false" ht="12.75" hidden="false" customHeight="true" outlineLevel="0" collapsed="false">
      <c r="A658" s="39" t="s">
        <v>1915</v>
      </c>
      <c r="B658" s="38" t="s">
        <v>1477</v>
      </c>
      <c r="C658" s="37" t="s">
        <v>223</v>
      </c>
      <c r="D658" s="37" t="s">
        <v>214</v>
      </c>
      <c r="E658" s="34" t="str">
        <f aca="false">LEFT(A658,3)</f>
        <v>033</v>
      </c>
    </row>
    <row r="659" customFormat="false" ht="12.75" hidden="false" customHeight="true" outlineLevel="0" collapsed="false">
      <c r="A659" s="39" t="s">
        <v>1916</v>
      </c>
      <c r="B659" s="38" t="s">
        <v>1917</v>
      </c>
      <c r="C659" s="37" t="s">
        <v>223</v>
      </c>
      <c r="D659" s="37" t="s">
        <v>214</v>
      </c>
      <c r="E659" s="34" t="str">
        <f aca="false">LEFT(A659,3)</f>
        <v>033</v>
      </c>
    </row>
    <row r="660" customFormat="false" ht="12.75" hidden="false" customHeight="true" outlineLevel="0" collapsed="false">
      <c r="A660" s="39" t="s">
        <v>1918</v>
      </c>
      <c r="B660" s="38" t="s">
        <v>1919</v>
      </c>
      <c r="C660" s="37" t="s">
        <v>223</v>
      </c>
      <c r="D660" s="37" t="s">
        <v>214</v>
      </c>
      <c r="E660" s="34" t="str">
        <f aca="false">LEFT(A660,3)</f>
        <v>033</v>
      </c>
    </row>
    <row r="661" customFormat="false" ht="12.75" hidden="false" customHeight="true" outlineLevel="0" collapsed="false">
      <c r="A661" s="39" t="s">
        <v>1920</v>
      </c>
      <c r="B661" s="38" t="s">
        <v>1921</v>
      </c>
      <c r="C661" s="37" t="s">
        <v>223</v>
      </c>
      <c r="D661" s="37" t="s">
        <v>214</v>
      </c>
      <c r="E661" s="34" t="str">
        <f aca="false">LEFT(A661,3)</f>
        <v>033</v>
      </c>
    </row>
    <row r="662" customFormat="false" ht="12.75" hidden="false" customHeight="true" outlineLevel="0" collapsed="false">
      <c r="A662" s="39" t="s">
        <v>1922</v>
      </c>
      <c r="B662" s="38" t="s">
        <v>1923</v>
      </c>
      <c r="C662" s="37" t="s">
        <v>223</v>
      </c>
      <c r="D662" s="37" t="s">
        <v>214</v>
      </c>
      <c r="E662" s="34" t="str">
        <f aca="false">LEFT(A662,3)</f>
        <v>033</v>
      </c>
    </row>
    <row r="663" customFormat="false" ht="12.75" hidden="false" customHeight="true" outlineLevel="0" collapsed="false">
      <c r="A663" s="39" t="s">
        <v>1924</v>
      </c>
      <c r="B663" s="38" t="s">
        <v>1925</v>
      </c>
      <c r="C663" s="37" t="s">
        <v>223</v>
      </c>
      <c r="D663" s="37" t="s">
        <v>214</v>
      </c>
      <c r="E663" s="34" t="str">
        <f aca="false">LEFT(A663,3)</f>
        <v>033</v>
      </c>
    </row>
    <row r="664" customFormat="false" ht="12.75" hidden="false" customHeight="true" outlineLevel="0" collapsed="false">
      <c r="A664" s="39" t="s">
        <v>1926</v>
      </c>
      <c r="B664" s="38" t="s">
        <v>1927</v>
      </c>
      <c r="C664" s="37" t="s">
        <v>223</v>
      </c>
      <c r="D664" s="37" t="s">
        <v>214</v>
      </c>
      <c r="E664" s="34" t="str">
        <f aca="false">LEFT(A664,3)</f>
        <v>033</v>
      </c>
    </row>
    <row r="665" customFormat="false" ht="12.75" hidden="false" customHeight="true" outlineLevel="0" collapsed="false">
      <c r="A665" s="39" t="s">
        <v>1928</v>
      </c>
      <c r="B665" s="38" t="s">
        <v>1929</v>
      </c>
      <c r="C665" s="37" t="s">
        <v>223</v>
      </c>
      <c r="D665" s="37" t="s">
        <v>214</v>
      </c>
      <c r="E665" s="34" t="str">
        <f aca="false">LEFT(A665,3)</f>
        <v>033</v>
      </c>
    </row>
    <row r="666" customFormat="false" ht="12.75" hidden="false" customHeight="true" outlineLevel="0" collapsed="false">
      <c r="A666" s="39" t="s">
        <v>1930</v>
      </c>
      <c r="B666" s="38" t="s">
        <v>1931</v>
      </c>
      <c r="C666" s="37" t="s">
        <v>223</v>
      </c>
      <c r="D666" s="37" t="s">
        <v>214</v>
      </c>
      <c r="E666" s="34" t="str">
        <f aca="false">LEFT(A666,3)</f>
        <v>033</v>
      </c>
    </row>
    <row r="667" customFormat="false" ht="12.75" hidden="false" customHeight="true" outlineLevel="0" collapsed="false">
      <c r="A667" s="39" t="s">
        <v>1932</v>
      </c>
      <c r="B667" s="38" t="s">
        <v>863</v>
      </c>
      <c r="C667" s="37" t="s">
        <v>223</v>
      </c>
      <c r="D667" s="37" t="s">
        <v>214</v>
      </c>
      <c r="E667" s="34" t="str">
        <f aca="false">LEFT(A667,3)</f>
        <v>033</v>
      </c>
    </row>
    <row r="668" customFormat="false" ht="12.75" hidden="false" customHeight="true" outlineLevel="0" collapsed="false">
      <c r="A668" s="39" t="s">
        <v>1933</v>
      </c>
      <c r="B668" s="38" t="s">
        <v>1713</v>
      </c>
      <c r="C668" s="37" t="s">
        <v>223</v>
      </c>
      <c r="D668" s="37" t="s">
        <v>214</v>
      </c>
      <c r="E668" s="34" t="str">
        <f aca="false">LEFT(A668,3)</f>
        <v>033</v>
      </c>
    </row>
    <row r="669" customFormat="false" ht="12.75" hidden="false" customHeight="true" outlineLevel="0" collapsed="false">
      <c r="A669" s="39" t="s">
        <v>1934</v>
      </c>
      <c r="B669" s="38" t="s">
        <v>1542</v>
      </c>
      <c r="C669" s="37" t="s">
        <v>223</v>
      </c>
      <c r="D669" s="37" t="s">
        <v>214</v>
      </c>
      <c r="E669" s="34" t="str">
        <f aca="false">LEFT(A669,3)</f>
        <v>033</v>
      </c>
    </row>
    <row r="670" customFormat="false" ht="12.75" hidden="false" customHeight="true" outlineLevel="0" collapsed="false">
      <c r="A670" s="39" t="s">
        <v>1935</v>
      </c>
      <c r="B670" s="38" t="s">
        <v>1936</v>
      </c>
      <c r="C670" s="37" t="s">
        <v>223</v>
      </c>
      <c r="D670" s="37" t="s">
        <v>214</v>
      </c>
      <c r="E670" s="34" t="str">
        <f aca="false">LEFT(A670,3)</f>
        <v>033</v>
      </c>
    </row>
    <row r="671" customFormat="false" ht="12.75" hidden="false" customHeight="true" outlineLevel="0" collapsed="false">
      <c r="A671" s="39" t="s">
        <v>1937</v>
      </c>
      <c r="B671" s="38" t="s">
        <v>1938</v>
      </c>
      <c r="C671" s="37" t="s">
        <v>223</v>
      </c>
      <c r="D671" s="37" t="s">
        <v>214</v>
      </c>
      <c r="E671" s="34" t="str">
        <f aca="false">LEFT(A671,3)</f>
        <v>033</v>
      </c>
    </row>
    <row r="672" customFormat="false" ht="12.75" hidden="false" customHeight="true" outlineLevel="0" collapsed="false">
      <c r="A672" s="39" t="s">
        <v>1939</v>
      </c>
      <c r="B672" s="38" t="s">
        <v>1940</v>
      </c>
      <c r="C672" s="37" t="s">
        <v>223</v>
      </c>
      <c r="D672" s="37" t="s">
        <v>214</v>
      </c>
      <c r="E672" s="34" t="str">
        <f aca="false">LEFT(A672,3)</f>
        <v>033</v>
      </c>
    </row>
    <row r="673" customFormat="false" ht="12.75" hidden="false" customHeight="true" outlineLevel="0" collapsed="false">
      <c r="A673" s="39" t="s">
        <v>1941</v>
      </c>
      <c r="B673" s="38" t="s">
        <v>1942</v>
      </c>
      <c r="C673" s="37" t="s">
        <v>223</v>
      </c>
      <c r="D673" s="37" t="s">
        <v>214</v>
      </c>
      <c r="E673" s="34" t="str">
        <f aca="false">LEFT(A673,3)</f>
        <v>033</v>
      </c>
    </row>
    <row r="674" customFormat="false" ht="12.75" hidden="false" customHeight="true" outlineLevel="0" collapsed="false">
      <c r="A674" s="39" t="s">
        <v>1943</v>
      </c>
      <c r="B674" s="38" t="s">
        <v>1291</v>
      </c>
      <c r="C674" s="37" t="s">
        <v>223</v>
      </c>
      <c r="D674" s="37" t="s">
        <v>214</v>
      </c>
      <c r="E674" s="34" t="str">
        <f aca="false">LEFT(A674,3)</f>
        <v>033</v>
      </c>
    </row>
    <row r="675" customFormat="false" ht="12.75" hidden="false" customHeight="true" outlineLevel="0" collapsed="false">
      <c r="A675" s="39" t="s">
        <v>1944</v>
      </c>
      <c r="B675" s="38" t="s">
        <v>1945</v>
      </c>
      <c r="C675" s="37" t="s">
        <v>223</v>
      </c>
      <c r="D675" s="37" t="s">
        <v>214</v>
      </c>
      <c r="E675" s="34" t="str">
        <f aca="false">LEFT(A675,3)</f>
        <v>033</v>
      </c>
    </row>
    <row r="676" customFormat="false" ht="12.75" hidden="false" customHeight="true" outlineLevel="0" collapsed="false">
      <c r="A676" s="39" t="s">
        <v>1946</v>
      </c>
      <c r="B676" s="38" t="s">
        <v>1947</v>
      </c>
      <c r="C676" s="37" t="s">
        <v>223</v>
      </c>
      <c r="D676" s="37" t="s">
        <v>214</v>
      </c>
      <c r="E676" s="34" t="str">
        <f aca="false">LEFT(A676,3)</f>
        <v>033</v>
      </c>
    </row>
    <row r="677" customFormat="false" ht="12.75" hidden="false" customHeight="true" outlineLevel="0" collapsed="false">
      <c r="A677" s="39" t="s">
        <v>1948</v>
      </c>
      <c r="B677" s="38" t="s">
        <v>1949</v>
      </c>
      <c r="C677" s="37" t="s">
        <v>223</v>
      </c>
      <c r="D677" s="37" t="s">
        <v>214</v>
      </c>
      <c r="E677" s="34" t="str">
        <f aca="false">LEFT(A677,3)</f>
        <v>033</v>
      </c>
    </row>
    <row r="678" customFormat="false" ht="12.75" hidden="false" customHeight="true" outlineLevel="0" collapsed="false">
      <c r="A678" s="39" t="s">
        <v>1950</v>
      </c>
      <c r="B678" s="38" t="s">
        <v>1445</v>
      </c>
      <c r="C678" s="37" t="s">
        <v>223</v>
      </c>
      <c r="D678" s="37" t="s">
        <v>214</v>
      </c>
      <c r="E678" s="34" t="str">
        <f aca="false">LEFT(A678,3)</f>
        <v>033</v>
      </c>
    </row>
    <row r="679" customFormat="false" ht="12.75" hidden="false" customHeight="true" outlineLevel="0" collapsed="false">
      <c r="A679" s="39" t="s">
        <v>1951</v>
      </c>
      <c r="B679" s="38" t="s">
        <v>1952</v>
      </c>
      <c r="C679" s="37" t="s">
        <v>223</v>
      </c>
      <c r="D679" s="37" t="s">
        <v>214</v>
      </c>
      <c r="E679" s="34" t="str">
        <f aca="false">LEFT(A679,3)</f>
        <v>033</v>
      </c>
    </row>
    <row r="680" customFormat="false" ht="12.75" hidden="false" customHeight="true" outlineLevel="0" collapsed="false">
      <c r="A680" s="39" t="s">
        <v>1953</v>
      </c>
      <c r="B680" s="38" t="s">
        <v>1954</v>
      </c>
      <c r="C680" s="37" t="s">
        <v>223</v>
      </c>
      <c r="D680" s="37" t="s">
        <v>214</v>
      </c>
      <c r="E680" s="34" t="str">
        <f aca="false">LEFT(A680,3)</f>
        <v>033</v>
      </c>
    </row>
    <row r="681" customFormat="false" ht="12.75" hidden="false" customHeight="true" outlineLevel="0" collapsed="false">
      <c r="A681" s="39" t="s">
        <v>1955</v>
      </c>
      <c r="B681" s="38" t="s">
        <v>1956</v>
      </c>
      <c r="C681" s="37" t="s">
        <v>223</v>
      </c>
      <c r="D681" s="37" t="s">
        <v>214</v>
      </c>
      <c r="E681" s="34" t="str">
        <f aca="false">LEFT(A681,3)</f>
        <v>033</v>
      </c>
    </row>
    <row r="682" customFormat="false" ht="12.75" hidden="false" customHeight="true" outlineLevel="0" collapsed="false">
      <c r="A682" s="39" t="s">
        <v>1957</v>
      </c>
      <c r="B682" s="38" t="s">
        <v>1958</v>
      </c>
      <c r="C682" s="37" t="s">
        <v>223</v>
      </c>
      <c r="D682" s="37" t="s">
        <v>214</v>
      </c>
      <c r="E682" s="34" t="str">
        <f aca="false">LEFT(A682,3)</f>
        <v>033</v>
      </c>
    </row>
    <row r="683" customFormat="false" ht="12.75" hidden="false" customHeight="true" outlineLevel="0" collapsed="false">
      <c r="A683" s="39" t="s">
        <v>1959</v>
      </c>
      <c r="B683" s="38" t="s">
        <v>1960</v>
      </c>
      <c r="C683" s="37" t="s">
        <v>223</v>
      </c>
      <c r="D683" s="37" t="s">
        <v>214</v>
      </c>
      <c r="E683" s="34" t="str">
        <f aca="false">LEFT(A683,3)</f>
        <v>033</v>
      </c>
    </row>
    <row r="684" customFormat="false" ht="12.75" hidden="false" customHeight="true" outlineLevel="0" collapsed="false">
      <c r="A684" s="39" t="s">
        <v>1961</v>
      </c>
      <c r="B684" s="46" t="s">
        <v>1962</v>
      </c>
      <c r="C684" s="37" t="s">
        <v>223</v>
      </c>
      <c r="D684" s="37" t="s">
        <v>214</v>
      </c>
      <c r="E684" s="34" t="str">
        <f aca="false">LEFT(A684,3)</f>
        <v>033</v>
      </c>
    </row>
    <row r="685" customFormat="false" ht="12.75" hidden="false" customHeight="true" outlineLevel="0" collapsed="false">
      <c r="A685" s="39" t="s">
        <v>1963</v>
      </c>
      <c r="B685" s="38" t="s">
        <v>1964</v>
      </c>
      <c r="C685" s="37" t="s">
        <v>223</v>
      </c>
      <c r="D685" s="37" t="s">
        <v>214</v>
      </c>
      <c r="E685" s="34" t="str">
        <f aca="false">LEFT(A685,3)</f>
        <v>033</v>
      </c>
    </row>
    <row r="686" customFormat="false" ht="12.75" hidden="false" customHeight="true" outlineLevel="0" collapsed="false">
      <c r="A686" s="39" t="s">
        <v>1965</v>
      </c>
      <c r="B686" s="38" t="s">
        <v>1966</v>
      </c>
      <c r="C686" s="37" t="s">
        <v>223</v>
      </c>
      <c r="D686" s="37" t="s">
        <v>214</v>
      </c>
      <c r="E686" s="34" t="str">
        <f aca="false">LEFT(A686,3)</f>
        <v>033</v>
      </c>
    </row>
    <row r="687" customFormat="false" ht="12.75" hidden="false" customHeight="true" outlineLevel="0" collapsed="false">
      <c r="A687" s="39" t="s">
        <v>1967</v>
      </c>
      <c r="B687" s="38" t="s">
        <v>1968</v>
      </c>
      <c r="C687" s="37" t="s">
        <v>223</v>
      </c>
      <c r="D687" s="37" t="s">
        <v>214</v>
      </c>
      <c r="E687" s="34" t="str">
        <f aca="false">LEFT(A687,3)</f>
        <v>033</v>
      </c>
    </row>
    <row r="688" customFormat="false" ht="12.75" hidden="false" customHeight="true" outlineLevel="0" collapsed="false">
      <c r="A688" s="39" t="s">
        <v>1969</v>
      </c>
      <c r="B688" s="38" t="s">
        <v>1970</v>
      </c>
      <c r="C688" s="37" t="s">
        <v>223</v>
      </c>
      <c r="D688" s="37" t="s">
        <v>214</v>
      </c>
      <c r="E688" s="34" t="str">
        <f aca="false">LEFT(A688,3)</f>
        <v>033</v>
      </c>
    </row>
    <row r="689" customFormat="false" ht="12.75" hidden="false" customHeight="true" outlineLevel="0" collapsed="false">
      <c r="A689" s="39" t="s">
        <v>1971</v>
      </c>
      <c r="B689" s="38" t="s">
        <v>1972</v>
      </c>
      <c r="C689" s="37" t="s">
        <v>223</v>
      </c>
      <c r="D689" s="37" t="s">
        <v>214</v>
      </c>
      <c r="E689" s="34" t="str">
        <f aca="false">LEFT(A689,3)</f>
        <v>033</v>
      </c>
    </row>
    <row r="690" customFormat="false" ht="12.75" hidden="false" customHeight="true" outlineLevel="0" collapsed="false">
      <c r="A690" s="35" t="s">
        <v>1973</v>
      </c>
      <c r="B690" s="36" t="str">
        <f aca="false">VLOOKUP(E690,Словарь,5,FALSE())</f>
        <v>ГУПРиООС по Самарской области</v>
      </c>
      <c r="C690" s="35" t="s">
        <v>229</v>
      </c>
      <c r="D690" s="35" t="s">
        <v>150</v>
      </c>
      <c r="E690" s="34" t="str">
        <f aca="false">LEFT(A690,3)</f>
        <v>034</v>
      </c>
    </row>
    <row r="691" customFormat="false" ht="12.75" hidden="false" customHeight="true" outlineLevel="0" collapsed="false">
      <c r="A691" s="39" t="s">
        <v>1974</v>
      </c>
      <c r="B691" s="38" t="s">
        <v>1975</v>
      </c>
      <c r="C691" s="37" t="s">
        <v>229</v>
      </c>
      <c r="D691" s="37" t="s">
        <v>150</v>
      </c>
      <c r="E691" s="34" t="str">
        <f aca="false">LEFT(A691,3)</f>
        <v>034</v>
      </c>
    </row>
    <row r="692" customFormat="false" ht="12.75" hidden="false" customHeight="true" outlineLevel="0" collapsed="false">
      <c r="A692" s="39" t="s">
        <v>1976</v>
      </c>
      <c r="B692" s="38" t="s">
        <v>1977</v>
      </c>
      <c r="C692" s="37" t="s">
        <v>229</v>
      </c>
      <c r="D692" s="37" t="s">
        <v>150</v>
      </c>
      <c r="E692" s="34" t="str">
        <f aca="false">LEFT(A692,3)</f>
        <v>034</v>
      </c>
    </row>
    <row r="693" customFormat="false" ht="12.75" hidden="false" customHeight="true" outlineLevel="0" collapsed="false">
      <c r="A693" s="39" t="s">
        <v>1978</v>
      </c>
      <c r="B693" s="38" t="s">
        <v>1979</v>
      </c>
      <c r="C693" s="37" t="s">
        <v>229</v>
      </c>
      <c r="D693" s="37" t="s">
        <v>150</v>
      </c>
      <c r="E693" s="34" t="str">
        <f aca="false">LEFT(A693,3)</f>
        <v>034</v>
      </c>
    </row>
    <row r="694" customFormat="false" ht="12.75" hidden="false" customHeight="true" outlineLevel="0" collapsed="false">
      <c r="A694" s="39" t="s">
        <v>1980</v>
      </c>
      <c r="B694" s="38" t="s">
        <v>1981</v>
      </c>
      <c r="C694" s="37" t="s">
        <v>229</v>
      </c>
      <c r="D694" s="37" t="s">
        <v>150</v>
      </c>
      <c r="E694" s="34" t="str">
        <f aca="false">LEFT(A694,3)</f>
        <v>034</v>
      </c>
    </row>
    <row r="695" customFormat="false" ht="12.75" hidden="false" customHeight="true" outlineLevel="0" collapsed="false">
      <c r="A695" s="39" t="s">
        <v>1982</v>
      </c>
      <c r="B695" s="38" t="s">
        <v>1983</v>
      </c>
      <c r="C695" s="37" t="s">
        <v>229</v>
      </c>
      <c r="D695" s="37" t="s">
        <v>150</v>
      </c>
      <c r="E695" s="34" t="str">
        <f aca="false">LEFT(A695,3)</f>
        <v>034</v>
      </c>
    </row>
    <row r="696" customFormat="false" ht="12.75" hidden="false" customHeight="true" outlineLevel="0" collapsed="false">
      <c r="A696" s="39" t="s">
        <v>1984</v>
      </c>
      <c r="B696" s="40" t="s">
        <v>1900</v>
      </c>
      <c r="C696" s="37" t="s">
        <v>229</v>
      </c>
      <c r="D696" s="37" t="s">
        <v>150</v>
      </c>
      <c r="E696" s="34" t="str">
        <f aca="false">LEFT(A696,3)</f>
        <v>034</v>
      </c>
    </row>
    <row r="697" customFormat="false" ht="12.75" hidden="false" customHeight="true" outlineLevel="0" collapsed="false">
      <c r="A697" s="39" t="s">
        <v>1985</v>
      </c>
      <c r="B697" s="38" t="s">
        <v>1986</v>
      </c>
      <c r="C697" s="37" t="s">
        <v>229</v>
      </c>
      <c r="D697" s="37" t="s">
        <v>150</v>
      </c>
      <c r="E697" s="34" t="str">
        <f aca="false">LEFT(A697,3)</f>
        <v>034</v>
      </c>
    </row>
    <row r="698" customFormat="false" ht="12.75" hidden="false" customHeight="true" outlineLevel="0" collapsed="false">
      <c r="A698" s="39" t="s">
        <v>1987</v>
      </c>
      <c r="B698" s="38" t="s">
        <v>1988</v>
      </c>
      <c r="C698" s="37" t="s">
        <v>229</v>
      </c>
      <c r="D698" s="37" t="s">
        <v>150</v>
      </c>
      <c r="E698" s="34" t="str">
        <f aca="false">LEFT(A698,3)</f>
        <v>034</v>
      </c>
    </row>
    <row r="699" customFormat="false" ht="12.75" hidden="false" customHeight="true" outlineLevel="0" collapsed="false">
      <c r="A699" s="39" t="s">
        <v>1989</v>
      </c>
      <c r="B699" s="38" t="s">
        <v>1990</v>
      </c>
      <c r="C699" s="37" t="s">
        <v>229</v>
      </c>
      <c r="D699" s="37" t="s">
        <v>150</v>
      </c>
      <c r="E699" s="34" t="str">
        <f aca="false">LEFT(A699,3)</f>
        <v>034</v>
      </c>
    </row>
    <row r="700" customFormat="false" ht="12.75" hidden="false" customHeight="true" outlineLevel="0" collapsed="false">
      <c r="A700" s="39" t="s">
        <v>1991</v>
      </c>
      <c r="B700" s="38" t="s">
        <v>1992</v>
      </c>
      <c r="C700" s="37" t="s">
        <v>229</v>
      </c>
      <c r="D700" s="37" t="s">
        <v>150</v>
      </c>
      <c r="E700" s="34" t="str">
        <f aca="false">LEFT(A700,3)</f>
        <v>034</v>
      </c>
    </row>
    <row r="701" customFormat="false" ht="12.75" hidden="false" customHeight="true" outlineLevel="0" collapsed="false">
      <c r="A701" s="39" t="s">
        <v>1993</v>
      </c>
      <c r="B701" s="38" t="s">
        <v>1994</v>
      </c>
      <c r="C701" s="37" t="s">
        <v>229</v>
      </c>
      <c r="D701" s="37" t="s">
        <v>150</v>
      </c>
      <c r="E701" s="34" t="str">
        <f aca="false">LEFT(A701,3)</f>
        <v>034</v>
      </c>
    </row>
    <row r="702" customFormat="false" ht="12.75" hidden="false" customHeight="true" outlineLevel="0" collapsed="false">
      <c r="A702" s="39" t="s">
        <v>1995</v>
      </c>
      <c r="B702" s="38" t="s">
        <v>1996</v>
      </c>
      <c r="C702" s="37" t="s">
        <v>229</v>
      </c>
      <c r="D702" s="37" t="s">
        <v>150</v>
      </c>
      <c r="E702" s="34" t="str">
        <f aca="false">LEFT(A702,3)</f>
        <v>034</v>
      </c>
    </row>
    <row r="703" customFormat="false" ht="12.75" hidden="false" customHeight="true" outlineLevel="0" collapsed="false">
      <c r="A703" s="39" t="s">
        <v>1997</v>
      </c>
      <c r="B703" s="40" t="s">
        <v>1998</v>
      </c>
      <c r="C703" s="37" t="s">
        <v>229</v>
      </c>
      <c r="D703" s="37" t="s">
        <v>150</v>
      </c>
      <c r="E703" s="34" t="str">
        <f aca="false">LEFT(A703,3)</f>
        <v>034</v>
      </c>
    </row>
    <row r="704" customFormat="false" ht="12.75" hidden="false" customHeight="true" outlineLevel="0" collapsed="false">
      <c r="A704" s="39" t="s">
        <v>1999</v>
      </c>
      <c r="B704" s="38" t="s">
        <v>2000</v>
      </c>
      <c r="C704" s="37" t="s">
        <v>229</v>
      </c>
      <c r="D704" s="37" t="s">
        <v>150</v>
      </c>
      <c r="E704" s="34" t="str">
        <f aca="false">LEFT(A704,3)</f>
        <v>034</v>
      </c>
    </row>
    <row r="705" customFormat="false" ht="12.75" hidden="false" customHeight="true" outlineLevel="0" collapsed="false">
      <c r="A705" s="35" t="s">
        <v>2001</v>
      </c>
      <c r="B705" s="36" t="str">
        <f aca="false">VLOOKUP(E705,Словарь,5,FALSE())</f>
        <v>ГУПРиООС по Пензенской области</v>
      </c>
      <c r="C705" s="35" t="s">
        <v>235</v>
      </c>
      <c r="D705" s="35" t="s">
        <v>150</v>
      </c>
      <c r="E705" s="34" t="str">
        <f aca="false">LEFT(A705,3)</f>
        <v>035</v>
      </c>
    </row>
    <row r="706" customFormat="false" ht="12.75" hidden="false" customHeight="true" outlineLevel="0" collapsed="false">
      <c r="A706" s="37" t="s">
        <v>2002</v>
      </c>
      <c r="B706" s="47" t="s">
        <v>2003</v>
      </c>
      <c r="C706" s="37" t="s">
        <v>235</v>
      </c>
      <c r="D706" s="37" t="s">
        <v>150</v>
      </c>
      <c r="E706" s="34" t="str">
        <f aca="false">LEFT(A706,3)</f>
        <v>035</v>
      </c>
    </row>
    <row r="707" customFormat="false" ht="12.75" hidden="false" customHeight="true" outlineLevel="0" collapsed="false">
      <c r="A707" s="37" t="s">
        <v>2004</v>
      </c>
      <c r="B707" s="48" t="s">
        <v>2005</v>
      </c>
      <c r="C707" s="37" t="s">
        <v>235</v>
      </c>
      <c r="D707" s="37" t="s">
        <v>150</v>
      </c>
      <c r="E707" s="34" t="str">
        <f aca="false">LEFT(A707,3)</f>
        <v>035</v>
      </c>
    </row>
    <row r="708" customFormat="false" ht="12.75" hidden="false" customHeight="true" outlineLevel="0" collapsed="false">
      <c r="A708" s="37" t="s">
        <v>2006</v>
      </c>
      <c r="B708" s="47" t="s">
        <v>2007</v>
      </c>
      <c r="C708" s="37" t="s">
        <v>235</v>
      </c>
      <c r="D708" s="37" t="s">
        <v>150</v>
      </c>
      <c r="E708" s="34" t="str">
        <f aca="false">LEFT(A708,3)</f>
        <v>035</v>
      </c>
    </row>
    <row r="709" customFormat="false" ht="12.75" hidden="false" customHeight="true" outlineLevel="0" collapsed="false">
      <c r="A709" s="37" t="s">
        <v>2008</v>
      </c>
      <c r="B709" s="48" t="s">
        <v>2009</v>
      </c>
      <c r="C709" s="37" t="s">
        <v>235</v>
      </c>
      <c r="D709" s="37" t="s">
        <v>150</v>
      </c>
      <c r="E709" s="34" t="str">
        <f aca="false">LEFT(A709,3)</f>
        <v>035</v>
      </c>
    </row>
    <row r="710" customFormat="false" ht="12.75" hidden="false" customHeight="true" outlineLevel="0" collapsed="false">
      <c r="A710" s="37" t="s">
        <v>2010</v>
      </c>
      <c r="B710" s="49" t="s">
        <v>2011</v>
      </c>
      <c r="C710" s="37" t="s">
        <v>235</v>
      </c>
      <c r="D710" s="37" t="s">
        <v>150</v>
      </c>
      <c r="E710" s="34" t="str">
        <f aca="false">LEFT(A710,3)</f>
        <v>035</v>
      </c>
    </row>
    <row r="711" customFormat="false" ht="12.75" hidden="false" customHeight="true" outlineLevel="0" collapsed="false">
      <c r="A711" s="37" t="s">
        <v>2012</v>
      </c>
      <c r="B711" s="47" t="s">
        <v>2013</v>
      </c>
      <c r="C711" s="37" t="s">
        <v>235</v>
      </c>
      <c r="D711" s="37" t="s">
        <v>150</v>
      </c>
      <c r="E711" s="34" t="str">
        <f aca="false">LEFT(A711,3)</f>
        <v>035</v>
      </c>
    </row>
    <row r="712" customFormat="false" ht="12.75" hidden="false" customHeight="true" outlineLevel="0" collapsed="false">
      <c r="A712" s="37" t="s">
        <v>2014</v>
      </c>
      <c r="B712" s="47" t="s">
        <v>2015</v>
      </c>
      <c r="C712" s="37" t="s">
        <v>235</v>
      </c>
      <c r="D712" s="37" t="s">
        <v>150</v>
      </c>
      <c r="E712" s="34" t="str">
        <f aca="false">LEFT(A712,3)</f>
        <v>035</v>
      </c>
    </row>
    <row r="713" customFormat="false" ht="12.75" hidden="false" customHeight="true" outlineLevel="0" collapsed="false">
      <c r="A713" s="37" t="s">
        <v>2016</v>
      </c>
      <c r="B713" s="47" t="s">
        <v>1852</v>
      </c>
      <c r="C713" s="37" t="s">
        <v>235</v>
      </c>
      <c r="D713" s="37" t="s">
        <v>150</v>
      </c>
      <c r="E713" s="34" t="str">
        <f aca="false">LEFT(A713,3)</f>
        <v>035</v>
      </c>
    </row>
    <row r="714" customFormat="false" ht="12.75" hidden="false" customHeight="true" outlineLevel="0" collapsed="false">
      <c r="A714" s="37" t="s">
        <v>2017</v>
      </c>
      <c r="B714" s="47" t="s">
        <v>2018</v>
      </c>
      <c r="C714" s="37" t="s">
        <v>235</v>
      </c>
      <c r="D714" s="37" t="s">
        <v>150</v>
      </c>
      <c r="E714" s="34" t="str">
        <f aca="false">LEFT(A714,3)</f>
        <v>035</v>
      </c>
    </row>
    <row r="715" customFormat="false" ht="12.75" hidden="false" customHeight="true" outlineLevel="0" collapsed="false">
      <c r="A715" s="37" t="s">
        <v>2019</v>
      </c>
      <c r="B715" s="48" t="s">
        <v>2020</v>
      </c>
      <c r="C715" s="37" t="s">
        <v>235</v>
      </c>
      <c r="D715" s="37" t="s">
        <v>150</v>
      </c>
      <c r="E715" s="34" t="str">
        <f aca="false">LEFT(A715,3)</f>
        <v>035</v>
      </c>
    </row>
    <row r="716" customFormat="false" ht="12.75" hidden="false" customHeight="true" outlineLevel="0" collapsed="false">
      <c r="A716" s="37" t="s">
        <v>2021</v>
      </c>
      <c r="B716" s="49" t="s">
        <v>2022</v>
      </c>
      <c r="C716" s="37" t="s">
        <v>235</v>
      </c>
      <c r="D716" s="37" t="s">
        <v>150</v>
      </c>
      <c r="E716" s="34" t="str">
        <f aca="false">LEFT(A716,3)</f>
        <v>035</v>
      </c>
    </row>
    <row r="717" customFormat="false" ht="12.75" hidden="false" customHeight="true" outlineLevel="0" collapsed="false">
      <c r="A717" s="37" t="s">
        <v>2023</v>
      </c>
      <c r="B717" s="47" t="s">
        <v>2024</v>
      </c>
      <c r="C717" s="37" t="s">
        <v>235</v>
      </c>
      <c r="D717" s="37" t="s">
        <v>150</v>
      </c>
      <c r="E717" s="34" t="str">
        <f aca="false">LEFT(A717,3)</f>
        <v>035</v>
      </c>
    </row>
    <row r="718" customFormat="false" ht="12.75" hidden="false" customHeight="true" outlineLevel="0" collapsed="false">
      <c r="A718" s="37" t="s">
        <v>2025</v>
      </c>
      <c r="B718" s="47" t="s">
        <v>2026</v>
      </c>
      <c r="C718" s="37" t="s">
        <v>235</v>
      </c>
      <c r="D718" s="37" t="s">
        <v>150</v>
      </c>
      <c r="E718" s="34" t="str">
        <f aca="false">LEFT(A718,3)</f>
        <v>035</v>
      </c>
    </row>
    <row r="719" customFormat="false" ht="12.75" hidden="false" customHeight="true" outlineLevel="0" collapsed="false">
      <c r="A719" s="37" t="s">
        <v>2027</v>
      </c>
      <c r="B719" s="47" t="s">
        <v>2028</v>
      </c>
      <c r="C719" s="37" t="s">
        <v>235</v>
      </c>
      <c r="D719" s="37" t="s">
        <v>150</v>
      </c>
      <c r="E719" s="34" t="str">
        <f aca="false">LEFT(A719,3)</f>
        <v>035</v>
      </c>
    </row>
    <row r="720" customFormat="false" ht="12.75" hidden="false" customHeight="true" outlineLevel="0" collapsed="false">
      <c r="A720" s="37" t="s">
        <v>2029</v>
      </c>
      <c r="B720" s="47" t="s">
        <v>2030</v>
      </c>
      <c r="C720" s="37" t="s">
        <v>235</v>
      </c>
      <c r="D720" s="37" t="s">
        <v>150</v>
      </c>
      <c r="E720" s="34" t="str">
        <f aca="false">LEFT(A720,3)</f>
        <v>035</v>
      </c>
    </row>
    <row r="721" customFormat="false" ht="12.75" hidden="false" customHeight="true" outlineLevel="0" collapsed="false">
      <c r="A721" s="37" t="s">
        <v>2031</v>
      </c>
      <c r="B721" s="47" t="s">
        <v>2032</v>
      </c>
      <c r="C721" s="37" t="s">
        <v>235</v>
      </c>
      <c r="D721" s="37" t="s">
        <v>150</v>
      </c>
      <c r="E721" s="34" t="str">
        <f aca="false">LEFT(A721,3)</f>
        <v>035</v>
      </c>
    </row>
    <row r="722" customFormat="false" ht="12.75" hidden="false" customHeight="true" outlineLevel="0" collapsed="false">
      <c r="A722" s="35" t="s">
        <v>2033</v>
      </c>
      <c r="B722" s="36" t="str">
        <f aca="false">VLOOKUP(E722,Словарь,5,FALSE())</f>
        <v>ГУПРиООС по Саратовской области</v>
      </c>
      <c r="C722" s="35" t="s">
        <v>241</v>
      </c>
      <c r="D722" s="35" t="s">
        <v>150</v>
      </c>
      <c r="E722" s="34" t="str">
        <f aca="false">LEFT(A722,3)</f>
        <v>036</v>
      </c>
    </row>
    <row r="723" customFormat="false" ht="12.75" hidden="false" customHeight="true" outlineLevel="0" collapsed="false">
      <c r="A723" s="39" t="s">
        <v>2034</v>
      </c>
      <c r="B723" s="38" t="s">
        <v>2035</v>
      </c>
      <c r="C723" s="37" t="s">
        <v>241</v>
      </c>
      <c r="D723" s="37" t="s">
        <v>150</v>
      </c>
      <c r="E723" s="34" t="str">
        <f aca="false">LEFT(A723,3)</f>
        <v>036</v>
      </c>
    </row>
    <row r="724" customFormat="false" ht="12.75" hidden="false" customHeight="true" outlineLevel="0" collapsed="false">
      <c r="A724" s="39" t="s">
        <v>2036</v>
      </c>
      <c r="B724" s="38" t="s">
        <v>2037</v>
      </c>
      <c r="C724" s="37" t="s">
        <v>241</v>
      </c>
      <c r="D724" s="37" t="s">
        <v>150</v>
      </c>
      <c r="E724" s="34" t="str">
        <f aca="false">LEFT(A724,3)</f>
        <v>036</v>
      </c>
    </row>
    <row r="725" customFormat="false" ht="12.75" hidden="false" customHeight="true" outlineLevel="0" collapsed="false">
      <c r="A725" s="39" t="s">
        <v>2038</v>
      </c>
      <c r="B725" s="38" t="s">
        <v>2039</v>
      </c>
      <c r="C725" s="37" t="s">
        <v>241</v>
      </c>
      <c r="D725" s="37" t="s">
        <v>150</v>
      </c>
      <c r="E725" s="34" t="str">
        <f aca="false">LEFT(A725,3)</f>
        <v>036</v>
      </c>
    </row>
    <row r="726" customFormat="false" ht="12.75" hidden="false" customHeight="true" outlineLevel="0" collapsed="false">
      <c r="A726" s="39" t="s">
        <v>2040</v>
      </c>
      <c r="B726" s="38" t="s">
        <v>2041</v>
      </c>
      <c r="C726" s="37" t="s">
        <v>241</v>
      </c>
      <c r="D726" s="37" t="s">
        <v>150</v>
      </c>
      <c r="E726" s="34" t="str">
        <f aca="false">LEFT(A726,3)</f>
        <v>036</v>
      </c>
    </row>
    <row r="727" customFormat="false" ht="12.75" hidden="false" customHeight="true" outlineLevel="0" collapsed="false">
      <c r="A727" s="39" t="s">
        <v>2042</v>
      </c>
      <c r="B727" s="38" t="s">
        <v>2043</v>
      </c>
      <c r="C727" s="37" t="s">
        <v>241</v>
      </c>
      <c r="D727" s="37" t="s">
        <v>150</v>
      </c>
      <c r="E727" s="34" t="str">
        <f aca="false">LEFT(A727,3)</f>
        <v>036</v>
      </c>
    </row>
    <row r="728" customFormat="false" ht="12.75" hidden="false" customHeight="true" outlineLevel="0" collapsed="false">
      <c r="A728" s="39" t="s">
        <v>2044</v>
      </c>
      <c r="B728" s="38" t="s">
        <v>2045</v>
      </c>
      <c r="C728" s="37" t="s">
        <v>241</v>
      </c>
      <c r="D728" s="37" t="s">
        <v>150</v>
      </c>
      <c r="E728" s="34" t="str">
        <f aca="false">LEFT(A728,3)</f>
        <v>036</v>
      </c>
    </row>
    <row r="729" customFormat="false" ht="12.75" hidden="false" customHeight="true" outlineLevel="0" collapsed="false">
      <c r="A729" s="39" t="s">
        <v>2046</v>
      </c>
      <c r="B729" s="38" t="s">
        <v>2047</v>
      </c>
      <c r="C729" s="37" t="s">
        <v>241</v>
      </c>
      <c r="D729" s="37" t="s">
        <v>150</v>
      </c>
      <c r="E729" s="34" t="str">
        <f aca="false">LEFT(A729,3)</f>
        <v>036</v>
      </c>
    </row>
    <row r="730" customFormat="false" ht="12.75" hidden="false" customHeight="true" outlineLevel="0" collapsed="false">
      <c r="A730" s="39" t="s">
        <v>2048</v>
      </c>
      <c r="B730" s="38" t="s">
        <v>2049</v>
      </c>
      <c r="C730" s="37" t="s">
        <v>241</v>
      </c>
      <c r="D730" s="37" t="s">
        <v>150</v>
      </c>
      <c r="E730" s="34" t="str">
        <f aca="false">LEFT(A730,3)</f>
        <v>036</v>
      </c>
    </row>
    <row r="731" customFormat="false" ht="13.5" hidden="false" customHeight="true" outlineLevel="0" collapsed="false">
      <c r="A731" s="39" t="s">
        <v>2050</v>
      </c>
      <c r="B731" s="38" t="s">
        <v>2051</v>
      </c>
      <c r="C731" s="37" t="s">
        <v>241</v>
      </c>
      <c r="D731" s="37" t="s">
        <v>150</v>
      </c>
      <c r="E731" s="34" t="str">
        <f aca="false">LEFT(A731,3)</f>
        <v>036</v>
      </c>
    </row>
    <row r="732" customFormat="false" ht="12.75" hidden="false" customHeight="true" outlineLevel="0" collapsed="false">
      <c r="A732" s="39" t="s">
        <v>2052</v>
      </c>
      <c r="B732" s="38" t="s">
        <v>2053</v>
      </c>
      <c r="C732" s="37" t="s">
        <v>241</v>
      </c>
      <c r="D732" s="37" t="s">
        <v>150</v>
      </c>
      <c r="E732" s="34" t="str">
        <f aca="false">LEFT(A732,3)</f>
        <v>036</v>
      </c>
    </row>
    <row r="733" customFormat="false" ht="12.75" hidden="false" customHeight="true" outlineLevel="0" collapsed="false">
      <c r="A733" s="39" t="s">
        <v>2054</v>
      </c>
      <c r="B733" s="38" t="s">
        <v>2055</v>
      </c>
      <c r="C733" s="37" t="s">
        <v>241</v>
      </c>
      <c r="D733" s="37" t="s">
        <v>150</v>
      </c>
      <c r="E733" s="34" t="str">
        <f aca="false">LEFT(A733,3)</f>
        <v>036</v>
      </c>
    </row>
    <row r="734" customFormat="false" ht="12.75" hidden="false" customHeight="true" outlineLevel="0" collapsed="false">
      <c r="A734" s="39" t="s">
        <v>2056</v>
      </c>
      <c r="B734" s="45" t="s">
        <v>1914</v>
      </c>
      <c r="C734" s="37" t="s">
        <v>241</v>
      </c>
      <c r="D734" s="37" t="s">
        <v>150</v>
      </c>
      <c r="E734" s="34" t="str">
        <f aca="false">LEFT(A734,3)</f>
        <v>036</v>
      </c>
    </row>
    <row r="735" customFormat="false" ht="12.75" hidden="false" customHeight="true" outlineLevel="0" collapsed="false">
      <c r="A735" s="39" t="s">
        <v>2057</v>
      </c>
      <c r="B735" s="38" t="s">
        <v>2058</v>
      </c>
      <c r="C735" s="37" t="s">
        <v>241</v>
      </c>
      <c r="D735" s="37" t="s">
        <v>150</v>
      </c>
      <c r="E735" s="34" t="str">
        <f aca="false">LEFT(A735,3)</f>
        <v>036</v>
      </c>
    </row>
    <row r="736" customFormat="false" ht="12.75" hidden="false" customHeight="true" outlineLevel="0" collapsed="false">
      <c r="A736" s="39" t="s">
        <v>2059</v>
      </c>
      <c r="B736" s="38" t="s">
        <v>2060</v>
      </c>
      <c r="C736" s="37" t="s">
        <v>241</v>
      </c>
      <c r="D736" s="37" t="s">
        <v>150</v>
      </c>
      <c r="E736" s="34" t="str">
        <f aca="false">LEFT(A736,3)</f>
        <v>036</v>
      </c>
    </row>
    <row r="737" customFormat="false" ht="12.75" hidden="false" customHeight="true" outlineLevel="0" collapsed="false">
      <c r="A737" s="39" t="s">
        <v>2061</v>
      </c>
      <c r="B737" s="38" t="s">
        <v>2062</v>
      </c>
      <c r="C737" s="37" t="s">
        <v>241</v>
      </c>
      <c r="D737" s="37" t="s">
        <v>150</v>
      </c>
      <c r="E737" s="34" t="str">
        <f aca="false">LEFT(A737,3)</f>
        <v>036</v>
      </c>
    </row>
    <row r="738" customFormat="false" ht="12.75" hidden="false" customHeight="true" outlineLevel="0" collapsed="false">
      <c r="A738" s="39" t="s">
        <v>2063</v>
      </c>
      <c r="B738" s="38" t="s">
        <v>2064</v>
      </c>
      <c r="C738" s="37" t="s">
        <v>241</v>
      </c>
      <c r="D738" s="37" t="s">
        <v>150</v>
      </c>
      <c r="E738" s="34" t="str">
        <f aca="false">LEFT(A738,3)</f>
        <v>036</v>
      </c>
    </row>
    <row r="739" customFormat="false" ht="12.75" hidden="false" customHeight="true" outlineLevel="0" collapsed="false">
      <c r="A739" s="39" t="s">
        <v>2065</v>
      </c>
      <c r="B739" s="38" t="s">
        <v>2066</v>
      </c>
      <c r="C739" s="37" t="s">
        <v>241</v>
      </c>
      <c r="D739" s="37" t="s">
        <v>150</v>
      </c>
      <c r="E739" s="34" t="str">
        <f aca="false">LEFT(A739,3)</f>
        <v>036</v>
      </c>
    </row>
    <row r="740" customFormat="false" ht="12.75" hidden="false" customHeight="true" outlineLevel="0" collapsed="false">
      <c r="A740" s="39" t="s">
        <v>2067</v>
      </c>
      <c r="B740" s="38" t="s">
        <v>2068</v>
      </c>
      <c r="C740" s="37" t="s">
        <v>241</v>
      </c>
      <c r="D740" s="37" t="s">
        <v>150</v>
      </c>
      <c r="E740" s="34" t="str">
        <f aca="false">LEFT(A740,3)</f>
        <v>036</v>
      </c>
    </row>
    <row r="741" customFormat="false" ht="12.75" hidden="false" customHeight="true" outlineLevel="0" collapsed="false">
      <c r="A741" s="39" t="s">
        <v>2069</v>
      </c>
      <c r="B741" s="38" t="s">
        <v>2070</v>
      </c>
      <c r="C741" s="37" t="s">
        <v>241</v>
      </c>
      <c r="D741" s="37" t="s">
        <v>150</v>
      </c>
      <c r="E741" s="34" t="str">
        <f aca="false">LEFT(A741,3)</f>
        <v>036</v>
      </c>
    </row>
    <row r="742" customFormat="false" ht="12.75" hidden="false" customHeight="true" outlineLevel="0" collapsed="false">
      <c r="A742" s="39" t="s">
        <v>2071</v>
      </c>
      <c r="B742" s="38" t="s">
        <v>2072</v>
      </c>
      <c r="C742" s="37" t="s">
        <v>241</v>
      </c>
      <c r="D742" s="37" t="s">
        <v>150</v>
      </c>
      <c r="E742" s="34" t="str">
        <f aca="false">LEFT(A742,3)</f>
        <v>036</v>
      </c>
    </row>
    <row r="743" customFormat="false" ht="12.75" hidden="false" customHeight="true" outlineLevel="0" collapsed="false">
      <c r="A743" s="39" t="s">
        <v>2073</v>
      </c>
      <c r="B743" s="38" t="s">
        <v>2074</v>
      </c>
      <c r="C743" s="37" t="s">
        <v>241</v>
      </c>
      <c r="D743" s="37" t="s">
        <v>150</v>
      </c>
      <c r="E743" s="34" t="str">
        <f aca="false">LEFT(A743,3)</f>
        <v>036</v>
      </c>
    </row>
    <row r="744" customFormat="false" ht="12.75" hidden="false" customHeight="true" outlineLevel="0" collapsed="false">
      <c r="A744" s="39" t="s">
        <v>2075</v>
      </c>
      <c r="B744" s="38" t="s">
        <v>2076</v>
      </c>
      <c r="C744" s="37" t="s">
        <v>241</v>
      </c>
      <c r="D744" s="37" t="s">
        <v>150</v>
      </c>
      <c r="E744" s="34" t="str">
        <f aca="false">LEFT(A744,3)</f>
        <v>036</v>
      </c>
    </row>
    <row r="745" customFormat="false" ht="12.75" hidden="false" customHeight="true" outlineLevel="0" collapsed="false">
      <c r="A745" s="39" t="s">
        <v>2077</v>
      </c>
      <c r="B745" s="38" t="s">
        <v>2078</v>
      </c>
      <c r="C745" s="37" t="s">
        <v>241</v>
      </c>
      <c r="D745" s="37" t="s">
        <v>150</v>
      </c>
      <c r="E745" s="34" t="str">
        <f aca="false">LEFT(A745,3)</f>
        <v>036</v>
      </c>
    </row>
    <row r="746" customFormat="false" ht="12.75" hidden="false" customHeight="true" outlineLevel="0" collapsed="false">
      <c r="A746" s="39" t="s">
        <v>2079</v>
      </c>
      <c r="B746" s="38" t="s">
        <v>2080</v>
      </c>
      <c r="C746" s="37" t="s">
        <v>241</v>
      </c>
      <c r="D746" s="37" t="s">
        <v>150</v>
      </c>
      <c r="E746" s="34" t="str">
        <f aca="false">LEFT(A746,3)</f>
        <v>036</v>
      </c>
    </row>
    <row r="747" customFormat="false" ht="12.75" hidden="false" customHeight="true" outlineLevel="0" collapsed="false">
      <c r="A747" s="39" t="s">
        <v>2081</v>
      </c>
      <c r="B747" s="38" t="s">
        <v>2082</v>
      </c>
      <c r="C747" s="37" t="s">
        <v>241</v>
      </c>
      <c r="D747" s="37" t="s">
        <v>150</v>
      </c>
      <c r="E747" s="34" t="str">
        <f aca="false">LEFT(A747,3)</f>
        <v>036</v>
      </c>
    </row>
    <row r="748" customFormat="false" ht="12.75" hidden="false" customHeight="true" outlineLevel="0" collapsed="false">
      <c r="A748" s="39" t="s">
        <v>2083</v>
      </c>
      <c r="B748" s="38" t="s">
        <v>2084</v>
      </c>
      <c r="C748" s="37" t="s">
        <v>241</v>
      </c>
      <c r="D748" s="37" t="s">
        <v>150</v>
      </c>
      <c r="E748" s="34" t="str">
        <f aca="false">LEFT(A748,3)</f>
        <v>036</v>
      </c>
    </row>
    <row r="749" customFormat="false" ht="12.75" hidden="false" customHeight="true" outlineLevel="0" collapsed="false">
      <c r="A749" s="39" t="s">
        <v>2085</v>
      </c>
      <c r="B749" s="38" t="s">
        <v>2086</v>
      </c>
      <c r="C749" s="37" t="s">
        <v>241</v>
      </c>
      <c r="D749" s="37" t="s">
        <v>150</v>
      </c>
      <c r="E749" s="34" t="str">
        <f aca="false">LEFT(A749,3)</f>
        <v>036</v>
      </c>
    </row>
    <row r="750" customFormat="false" ht="12.75" hidden="false" customHeight="true" outlineLevel="0" collapsed="false">
      <c r="A750" s="39" t="s">
        <v>2087</v>
      </c>
      <c r="B750" s="38" t="s">
        <v>2088</v>
      </c>
      <c r="C750" s="37" t="s">
        <v>241</v>
      </c>
      <c r="D750" s="37" t="s">
        <v>150</v>
      </c>
      <c r="E750" s="34" t="str">
        <f aca="false">LEFT(A750,3)</f>
        <v>036</v>
      </c>
    </row>
    <row r="751" customFormat="false" ht="12.75" hidden="false" customHeight="true" outlineLevel="0" collapsed="false">
      <c r="A751" s="39" t="s">
        <v>2089</v>
      </c>
      <c r="B751" s="38" t="s">
        <v>2090</v>
      </c>
      <c r="C751" s="37" t="s">
        <v>241</v>
      </c>
      <c r="D751" s="37" t="s">
        <v>150</v>
      </c>
      <c r="E751" s="34" t="str">
        <f aca="false">LEFT(A751,3)</f>
        <v>036</v>
      </c>
    </row>
    <row r="752" customFormat="false" ht="12.75" hidden="false" customHeight="true" outlineLevel="0" collapsed="false">
      <c r="A752" s="39" t="s">
        <v>2091</v>
      </c>
      <c r="B752" s="38" t="s">
        <v>2092</v>
      </c>
      <c r="C752" s="37" t="s">
        <v>241</v>
      </c>
      <c r="D752" s="37" t="s">
        <v>150</v>
      </c>
      <c r="E752" s="34" t="str">
        <f aca="false">LEFT(A752,3)</f>
        <v>036</v>
      </c>
    </row>
    <row r="753" customFormat="false" ht="12.75" hidden="false" customHeight="true" outlineLevel="0" collapsed="false">
      <c r="A753" s="50" t="s">
        <v>2093</v>
      </c>
      <c r="B753" s="38" t="s">
        <v>2094</v>
      </c>
      <c r="C753" s="37" t="s">
        <v>241</v>
      </c>
      <c r="D753" s="37" t="s">
        <v>150</v>
      </c>
      <c r="E753" s="34" t="str">
        <f aca="false">LEFT(A753,3)</f>
        <v>036</v>
      </c>
    </row>
    <row r="754" customFormat="false" ht="12.75" hidden="false" customHeight="true" outlineLevel="0" collapsed="false">
      <c r="A754" s="39" t="s">
        <v>2095</v>
      </c>
      <c r="B754" s="38" t="s">
        <v>2096</v>
      </c>
      <c r="C754" s="37" t="s">
        <v>241</v>
      </c>
      <c r="D754" s="37" t="s">
        <v>150</v>
      </c>
      <c r="E754" s="34" t="str">
        <f aca="false">LEFT(A754,3)</f>
        <v>036</v>
      </c>
    </row>
    <row r="755" customFormat="false" ht="12.75" hidden="false" customHeight="true" outlineLevel="0" collapsed="false">
      <c r="A755" s="39" t="s">
        <v>2097</v>
      </c>
      <c r="B755" s="38" t="s">
        <v>2098</v>
      </c>
      <c r="C755" s="37" t="s">
        <v>241</v>
      </c>
      <c r="D755" s="37" t="s">
        <v>150</v>
      </c>
      <c r="E755" s="34" t="str">
        <f aca="false">LEFT(A755,3)</f>
        <v>036</v>
      </c>
    </row>
    <row r="756" customFormat="false" ht="12.75" hidden="false" customHeight="true" outlineLevel="0" collapsed="false">
      <c r="A756" s="39" t="s">
        <v>2099</v>
      </c>
      <c r="B756" s="38" t="s">
        <v>2100</v>
      </c>
      <c r="C756" s="37" t="s">
        <v>241</v>
      </c>
      <c r="D756" s="37" t="s">
        <v>150</v>
      </c>
      <c r="E756" s="34" t="str">
        <f aca="false">LEFT(A756,3)</f>
        <v>036</v>
      </c>
    </row>
    <row r="757" customFormat="false" ht="12.75" hidden="false" customHeight="true" outlineLevel="0" collapsed="false">
      <c r="A757" s="39" t="s">
        <v>2101</v>
      </c>
      <c r="B757" s="38" t="s">
        <v>2102</v>
      </c>
      <c r="C757" s="37" t="s">
        <v>241</v>
      </c>
      <c r="D757" s="37" t="s">
        <v>150</v>
      </c>
      <c r="E757" s="34" t="str">
        <f aca="false">LEFT(A757,3)</f>
        <v>036</v>
      </c>
    </row>
    <row r="758" customFormat="false" ht="12.75" hidden="false" customHeight="true" outlineLevel="0" collapsed="false">
      <c r="A758" s="35" t="s">
        <v>2103</v>
      </c>
      <c r="B758" s="36" t="str">
        <f aca="false">VLOOKUP(E758,Словарь,5,FALSE())</f>
        <v>ГУПРиООС по Ульяновской области</v>
      </c>
      <c r="C758" s="35" t="s">
        <v>247</v>
      </c>
      <c r="D758" s="35" t="s">
        <v>150</v>
      </c>
      <c r="E758" s="34" t="str">
        <f aca="false">LEFT(A758,3)</f>
        <v>037</v>
      </c>
    </row>
    <row r="759" customFormat="false" ht="12.75" hidden="false" customHeight="true" outlineLevel="0" collapsed="false">
      <c r="A759" s="37" t="s">
        <v>2104</v>
      </c>
      <c r="B759" s="38" t="s">
        <v>2105</v>
      </c>
      <c r="C759" s="37" t="s">
        <v>247</v>
      </c>
      <c r="D759" s="37" t="s">
        <v>150</v>
      </c>
      <c r="E759" s="34" t="str">
        <f aca="false">LEFT(A759,3)</f>
        <v>037</v>
      </c>
    </row>
    <row r="760" customFormat="false" ht="12.75" hidden="false" customHeight="true" outlineLevel="0" collapsed="false">
      <c r="A760" s="37" t="s">
        <v>2106</v>
      </c>
      <c r="B760" s="38" t="s">
        <v>2107</v>
      </c>
      <c r="C760" s="37" t="s">
        <v>247</v>
      </c>
      <c r="D760" s="37" t="s">
        <v>150</v>
      </c>
      <c r="E760" s="34" t="str">
        <f aca="false">LEFT(A760,3)</f>
        <v>037</v>
      </c>
    </row>
    <row r="761" customFormat="false" ht="12.75" hidden="false" customHeight="true" outlineLevel="0" collapsed="false">
      <c r="A761" s="37" t="s">
        <v>2108</v>
      </c>
      <c r="B761" s="38" t="s">
        <v>2109</v>
      </c>
      <c r="C761" s="37" t="s">
        <v>247</v>
      </c>
      <c r="D761" s="37" t="s">
        <v>150</v>
      </c>
      <c r="E761" s="34" t="str">
        <f aca="false">LEFT(A761,3)</f>
        <v>037</v>
      </c>
    </row>
    <row r="762" customFormat="false" ht="12.75" hidden="false" customHeight="true" outlineLevel="0" collapsed="false">
      <c r="A762" s="37" t="s">
        <v>2110</v>
      </c>
      <c r="B762" s="38" t="s">
        <v>2111</v>
      </c>
      <c r="C762" s="37" t="s">
        <v>247</v>
      </c>
      <c r="D762" s="37" t="s">
        <v>150</v>
      </c>
      <c r="E762" s="34" t="str">
        <f aca="false">LEFT(A762,3)</f>
        <v>037</v>
      </c>
    </row>
    <row r="763" customFormat="false" ht="12.75" hidden="false" customHeight="true" outlineLevel="0" collapsed="false">
      <c r="A763" s="37" t="s">
        <v>2112</v>
      </c>
      <c r="B763" s="38" t="s">
        <v>2113</v>
      </c>
      <c r="C763" s="37" t="s">
        <v>247</v>
      </c>
      <c r="D763" s="37" t="s">
        <v>150</v>
      </c>
      <c r="E763" s="34" t="str">
        <f aca="false">LEFT(A763,3)</f>
        <v>037</v>
      </c>
    </row>
    <row r="764" customFormat="false" ht="12.75" hidden="false" customHeight="true" outlineLevel="0" collapsed="false">
      <c r="A764" s="37" t="s">
        <v>2114</v>
      </c>
      <c r="B764" s="38" t="s">
        <v>2115</v>
      </c>
      <c r="C764" s="37" t="s">
        <v>247</v>
      </c>
      <c r="D764" s="37" t="s">
        <v>150</v>
      </c>
      <c r="E764" s="34" t="str">
        <f aca="false">LEFT(A764,3)</f>
        <v>037</v>
      </c>
    </row>
    <row r="765" customFormat="false" ht="12.75" hidden="false" customHeight="true" outlineLevel="0" collapsed="false">
      <c r="A765" s="37" t="s">
        <v>2116</v>
      </c>
      <c r="B765" s="38" t="s">
        <v>2117</v>
      </c>
      <c r="C765" s="37" t="s">
        <v>247</v>
      </c>
      <c r="D765" s="37" t="s">
        <v>150</v>
      </c>
      <c r="E765" s="34" t="str">
        <f aca="false">LEFT(A765,3)</f>
        <v>037</v>
      </c>
    </row>
    <row r="766" customFormat="false" ht="12.75" hidden="false" customHeight="true" outlineLevel="0" collapsed="false">
      <c r="A766" s="37" t="s">
        <v>2118</v>
      </c>
      <c r="B766" s="38" t="s">
        <v>2119</v>
      </c>
      <c r="C766" s="37" t="s">
        <v>247</v>
      </c>
      <c r="D766" s="37" t="s">
        <v>150</v>
      </c>
      <c r="E766" s="34" t="str">
        <f aca="false">LEFT(A766,3)</f>
        <v>037</v>
      </c>
    </row>
    <row r="767" customFormat="false" ht="12.75" hidden="false" customHeight="true" outlineLevel="0" collapsed="false">
      <c r="A767" s="37" t="s">
        <v>2120</v>
      </c>
      <c r="B767" s="38" t="s">
        <v>2121</v>
      </c>
      <c r="C767" s="37" t="s">
        <v>247</v>
      </c>
      <c r="D767" s="37" t="s">
        <v>150</v>
      </c>
      <c r="E767" s="34" t="str">
        <f aca="false">LEFT(A767,3)</f>
        <v>037</v>
      </c>
    </row>
    <row r="768" customFormat="false" ht="12.75" hidden="false" customHeight="true" outlineLevel="0" collapsed="false">
      <c r="A768" s="37" t="s">
        <v>2122</v>
      </c>
      <c r="B768" s="38" t="s">
        <v>2123</v>
      </c>
      <c r="C768" s="37" t="s">
        <v>247</v>
      </c>
      <c r="D768" s="37" t="s">
        <v>150</v>
      </c>
      <c r="E768" s="34" t="str">
        <f aca="false">LEFT(A768,3)</f>
        <v>037</v>
      </c>
    </row>
    <row r="769" customFormat="false" ht="12.75" hidden="false" customHeight="true" outlineLevel="0" collapsed="false">
      <c r="A769" s="37" t="s">
        <v>2124</v>
      </c>
      <c r="B769" s="38" t="s">
        <v>1940</v>
      </c>
      <c r="C769" s="37" t="s">
        <v>247</v>
      </c>
      <c r="D769" s="37" t="s">
        <v>150</v>
      </c>
      <c r="E769" s="34" t="str">
        <f aca="false">LEFT(A769,3)</f>
        <v>037</v>
      </c>
    </row>
    <row r="770" customFormat="false" ht="12.75" hidden="false" customHeight="true" outlineLevel="0" collapsed="false">
      <c r="A770" s="37" t="s">
        <v>2125</v>
      </c>
      <c r="B770" s="38" t="s">
        <v>2126</v>
      </c>
      <c r="C770" s="37" t="s">
        <v>247</v>
      </c>
      <c r="D770" s="37" t="s">
        <v>150</v>
      </c>
      <c r="E770" s="34" t="str">
        <f aca="false">LEFT(A770,3)</f>
        <v>037</v>
      </c>
    </row>
    <row r="771" customFormat="false" ht="12.75" hidden="false" customHeight="true" outlineLevel="0" collapsed="false">
      <c r="A771" s="37" t="s">
        <v>2127</v>
      </c>
      <c r="B771" s="38" t="s">
        <v>1548</v>
      </c>
      <c r="C771" s="37" t="s">
        <v>247</v>
      </c>
      <c r="D771" s="37" t="s">
        <v>150</v>
      </c>
      <c r="E771" s="34" t="str">
        <f aca="false">LEFT(A771,3)</f>
        <v>037</v>
      </c>
    </row>
    <row r="772" customFormat="false" ht="12.75" hidden="false" customHeight="true" outlineLevel="0" collapsed="false">
      <c r="A772" s="37" t="s">
        <v>2128</v>
      </c>
      <c r="B772" s="38" t="s">
        <v>2129</v>
      </c>
      <c r="C772" s="37" t="s">
        <v>247</v>
      </c>
      <c r="D772" s="37" t="s">
        <v>150</v>
      </c>
      <c r="E772" s="34" t="str">
        <f aca="false">LEFT(A772,3)</f>
        <v>037</v>
      </c>
    </row>
    <row r="773" customFormat="false" ht="12.75" hidden="false" customHeight="true" outlineLevel="0" collapsed="false">
      <c r="A773" s="37" t="s">
        <v>2130</v>
      </c>
      <c r="B773" s="38" t="s">
        <v>2131</v>
      </c>
      <c r="C773" s="37" t="s">
        <v>247</v>
      </c>
      <c r="D773" s="37" t="s">
        <v>150</v>
      </c>
      <c r="E773" s="34" t="str">
        <f aca="false">LEFT(A773,3)</f>
        <v>037</v>
      </c>
    </row>
    <row r="774" customFormat="false" ht="12.75" hidden="false" customHeight="true" outlineLevel="0" collapsed="false">
      <c r="A774" s="37" t="s">
        <v>2132</v>
      </c>
      <c r="B774" s="38" t="s">
        <v>2133</v>
      </c>
      <c r="C774" s="37" t="s">
        <v>247</v>
      </c>
      <c r="D774" s="37" t="s">
        <v>150</v>
      </c>
      <c r="E774" s="34" t="str">
        <f aca="false">LEFT(A774,3)</f>
        <v>037</v>
      </c>
    </row>
    <row r="775" customFormat="false" ht="12.75" hidden="false" customHeight="true" outlineLevel="0" collapsed="false">
      <c r="A775" s="37" t="s">
        <v>2134</v>
      </c>
      <c r="B775" s="38" t="s">
        <v>2135</v>
      </c>
      <c r="C775" s="37" t="s">
        <v>247</v>
      </c>
      <c r="D775" s="37" t="s">
        <v>150</v>
      </c>
      <c r="E775" s="34" t="str">
        <f aca="false">LEFT(A775,3)</f>
        <v>037</v>
      </c>
    </row>
    <row r="776" customFormat="false" ht="12.75" hidden="false" customHeight="true" outlineLevel="0" collapsed="false">
      <c r="A776" s="37" t="s">
        <v>2136</v>
      </c>
      <c r="B776" s="38" t="s">
        <v>727</v>
      </c>
      <c r="C776" s="37" t="s">
        <v>247</v>
      </c>
      <c r="D776" s="37" t="s">
        <v>150</v>
      </c>
      <c r="E776" s="34" t="str">
        <f aca="false">LEFT(A776,3)</f>
        <v>037</v>
      </c>
    </row>
    <row r="777" customFormat="false" ht="12.75" hidden="false" customHeight="true" outlineLevel="0" collapsed="false">
      <c r="A777" s="37" t="s">
        <v>2137</v>
      </c>
      <c r="B777" s="38" t="s">
        <v>2138</v>
      </c>
      <c r="C777" s="37" t="s">
        <v>247</v>
      </c>
      <c r="D777" s="37" t="s">
        <v>150</v>
      </c>
      <c r="E777" s="34" t="str">
        <f aca="false">LEFT(A777,3)</f>
        <v>037</v>
      </c>
    </row>
    <row r="778" customFormat="false" ht="12.75" hidden="false" customHeight="true" outlineLevel="0" collapsed="false">
      <c r="A778" s="37" t="s">
        <v>2139</v>
      </c>
      <c r="B778" s="38" t="s">
        <v>1249</v>
      </c>
      <c r="C778" s="37" t="s">
        <v>247</v>
      </c>
      <c r="D778" s="37" t="s">
        <v>150</v>
      </c>
      <c r="E778" s="34" t="str">
        <f aca="false">LEFT(A778,3)</f>
        <v>037</v>
      </c>
    </row>
    <row r="779" customFormat="false" ht="12.75" hidden="false" customHeight="true" outlineLevel="0" collapsed="false">
      <c r="A779" s="37" t="s">
        <v>2140</v>
      </c>
      <c r="B779" s="38" t="s">
        <v>2141</v>
      </c>
      <c r="C779" s="37" t="s">
        <v>247</v>
      </c>
      <c r="D779" s="37" t="s">
        <v>150</v>
      </c>
      <c r="E779" s="34" t="str">
        <f aca="false">LEFT(A779,3)</f>
        <v>037</v>
      </c>
    </row>
    <row r="780" customFormat="false" ht="12.75" hidden="false" customHeight="true" outlineLevel="0" collapsed="false">
      <c r="A780" s="37" t="s">
        <v>2142</v>
      </c>
      <c r="B780" s="38" t="s">
        <v>2143</v>
      </c>
      <c r="C780" s="37" t="s">
        <v>247</v>
      </c>
      <c r="D780" s="37" t="s">
        <v>150</v>
      </c>
      <c r="E780" s="34" t="str">
        <f aca="false">LEFT(A780,3)</f>
        <v>037</v>
      </c>
    </row>
    <row r="781" customFormat="false" ht="12.75" hidden="false" customHeight="true" outlineLevel="0" collapsed="false">
      <c r="A781" s="37" t="s">
        <v>2144</v>
      </c>
      <c r="B781" s="46" t="s">
        <v>2145</v>
      </c>
      <c r="C781" s="37" t="s">
        <v>247</v>
      </c>
      <c r="D781" s="37" t="s">
        <v>150</v>
      </c>
      <c r="E781" s="34" t="str">
        <f aca="false">LEFT(A781,3)</f>
        <v>037</v>
      </c>
    </row>
    <row r="782" customFormat="false" ht="12.75" hidden="false" customHeight="true" outlineLevel="0" collapsed="false">
      <c r="A782" s="35" t="s">
        <v>2146</v>
      </c>
      <c r="B782" s="36" t="str">
        <f aca="false">VLOOKUP(E782,Словарь,5,FALSE())</f>
        <v>УПРиООС по Республике Калмыкия</v>
      </c>
      <c r="C782" s="35" t="s">
        <v>253</v>
      </c>
      <c r="D782" s="35" t="s">
        <v>214</v>
      </c>
      <c r="E782" s="34" t="str">
        <f aca="false">LEFT(A782,3)</f>
        <v>038</v>
      </c>
    </row>
    <row r="783" customFormat="false" ht="12.75" hidden="false" customHeight="true" outlineLevel="0" collapsed="false">
      <c r="A783" s="39" t="s">
        <v>2147</v>
      </c>
      <c r="B783" s="38" t="s">
        <v>2148</v>
      </c>
      <c r="C783" s="37" t="s">
        <v>253</v>
      </c>
      <c r="D783" s="37" t="s">
        <v>214</v>
      </c>
      <c r="E783" s="34" t="str">
        <f aca="false">LEFT(A783,3)</f>
        <v>038</v>
      </c>
    </row>
    <row r="784" customFormat="false" ht="12.75" hidden="false" customHeight="true" outlineLevel="0" collapsed="false">
      <c r="A784" s="39" t="s">
        <v>2149</v>
      </c>
      <c r="B784" s="38" t="s">
        <v>2150</v>
      </c>
      <c r="C784" s="37" t="s">
        <v>253</v>
      </c>
      <c r="D784" s="37" t="s">
        <v>214</v>
      </c>
      <c r="E784" s="34" t="str">
        <f aca="false">LEFT(A784,3)</f>
        <v>038</v>
      </c>
    </row>
    <row r="785" customFormat="false" ht="12.75" hidden="false" customHeight="true" outlineLevel="0" collapsed="false">
      <c r="A785" s="39" t="s">
        <v>2151</v>
      </c>
      <c r="B785" s="38" t="s">
        <v>2152</v>
      </c>
      <c r="C785" s="37" t="s">
        <v>253</v>
      </c>
      <c r="D785" s="37" t="s">
        <v>214</v>
      </c>
      <c r="E785" s="34" t="str">
        <f aca="false">LEFT(A785,3)</f>
        <v>038</v>
      </c>
    </row>
    <row r="786" customFormat="false" ht="12.75" hidden="false" customHeight="true" outlineLevel="0" collapsed="false">
      <c r="A786" s="39" t="s">
        <v>2153</v>
      </c>
      <c r="B786" s="38" t="s">
        <v>863</v>
      </c>
      <c r="C786" s="37" t="s">
        <v>253</v>
      </c>
      <c r="D786" s="37" t="s">
        <v>214</v>
      </c>
      <c r="E786" s="34" t="str">
        <f aca="false">LEFT(A786,3)</f>
        <v>038</v>
      </c>
    </row>
    <row r="787" customFormat="false" ht="12.75" hidden="false" customHeight="true" outlineLevel="0" collapsed="false">
      <c r="A787" s="39" t="s">
        <v>2154</v>
      </c>
      <c r="B787" s="38" t="s">
        <v>2155</v>
      </c>
      <c r="C787" s="37" t="s">
        <v>253</v>
      </c>
      <c r="D787" s="37" t="s">
        <v>214</v>
      </c>
      <c r="E787" s="34" t="str">
        <f aca="false">LEFT(A787,3)</f>
        <v>038</v>
      </c>
    </row>
    <row r="788" customFormat="false" ht="12.75" hidden="false" customHeight="true" outlineLevel="0" collapsed="false">
      <c r="A788" s="39" t="s">
        <v>2156</v>
      </c>
      <c r="B788" s="38" t="s">
        <v>2157</v>
      </c>
      <c r="C788" s="37" t="s">
        <v>253</v>
      </c>
      <c r="D788" s="37" t="s">
        <v>214</v>
      </c>
      <c r="E788" s="34" t="str">
        <f aca="false">LEFT(A788,3)</f>
        <v>038</v>
      </c>
    </row>
    <row r="789" customFormat="false" ht="12.75" hidden="false" customHeight="true" outlineLevel="0" collapsed="false">
      <c r="A789" s="39" t="s">
        <v>2158</v>
      </c>
      <c r="B789" s="38" t="s">
        <v>2159</v>
      </c>
      <c r="C789" s="37" t="s">
        <v>253</v>
      </c>
      <c r="D789" s="37" t="s">
        <v>214</v>
      </c>
      <c r="E789" s="34" t="str">
        <f aca="false">LEFT(A789,3)</f>
        <v>038</v>
      </c>
    </row>
    <row r="790" customFormat="false" ht="12.75" hidden="false" customHeight="true" outlineLevel="0" collapsed="false">
      <c r="A790" s="39" t="s">
        <v>2160</v>
      </c>
      <c r="B790" s="38" t="s">
        <v>2161</v>
      </c>
      <c r="C790" s="37" t="s">
        <v>253</v>
      </c>
      <c r="D790" s="37" t="s">
        <v>214</v>
      </c>
      <c r="E790" s="34" t="str">
        <f aca="false">LEFT(A790,3)</f>
        <v>038</v>
      </c>
    </row>
    <row r="791" customFormat="false" ht="12.75" hidden="false" customHeight="true" outlineLevel="0" collapsed="false">
      <c r="A791" s="39" t="s">
        <v>2162</v>
      </c>
      <c r="B791" s="38" t="s">
        <v>2163</v>
      </c>
      <c r="C791" s="37" t="s">
        <v>253</v>
      </c>
      <c r="D791" s="37" t="s">
        <v>214</v>
      </c>
      <c r="E791" s="34" t="str">
        <f aca="false">LEFT(A791,3)</f>
        <v>038</v>
      </c>
    </row>
    <row r="792" customFormat="false" ht="12.75" hidden="false" customHeight="true" outlineLevel="0" collapsed="false">
      <c r="A792" s="39" t="s">
        <v>2164</v>
      </c>
      <c r="B792" s="38" t="s">
        <v>2165</v>
      </c>
      <c r="C792" s="37" t="s">
        <v>253</v>
      </c>
      <c r="D792" s="37" t="s">
        <v>214</v>
      </c>
      <c r="E792" s="34" t="str">
        <f aca="false">LEFT(A792,3)</f>
        <v>038</v>
      </c>
    </row>
    <row r="793" customFormat="false" ht="12.75" hidden="false" customHeight="true" outlineLevel="0" collapsed="false">
      <c r="A793" s="39" t="s">
        <v>2166</v>
      </c>
      <c r="B793" s="38" t="s">
        <v>1291</v>
      </c>
      <c r="C793" s="37" t="s">
        <v>253</v>
      </c>
      <c r="D793" s="37" t="s">
        <v>214</v>
      </c>
      <c r="E793" s="34" t="str">
        <f aca="false">LEFT(A793,3)</f>
        <v>038</v>
      </c>
    </row>
    <row r="794" customFormat="false" ht="12.75" hidden="false" customHeight="true" outlineLevel="0" collapsed="false">
      <c r="A794" s="35" t="s">
        <v>2167</v>
      </c>
      <c r="B794" s="36" t="str">
        <f aca="false">VLOOKUP(E794,Словарь,5,FALSE())</f>
        <v>ГУПРиООС по Краснодарскому краю</v>
      </c>
      <c r="C794" s="35" t="s">
        <v>261</v>
      </c>
      <c r="D794" s="35" t="s">
        <v>214</v>
      </c>
      <c r="E794" s="34" t="str">
        <f aca="false">LEFT(A794,3)</f>
        <v>040</v>
      </c>
    </row>
    <row r="795" customFormat="false" ht="12.75" hidden="false" customHeight="true" outlineLevel="0" collapsed="false">
      <c r="A795" s="39" t="s">
        <v>2168</v>
      </c>
      <c r="B795" s="38" t="s">
        <v>2169</v>
      </c>
      <c r="C795" s="37" t="s">
        <v>261</v>
      </c>
      <c r="D795" s="37" t="s">
        <v>214</v>
      </c>
      <c r="E795" s="34" t="str">
        <f aca="false">LEFT(A795,3)</f>
        <v>040</v>
      </c>
    </row>
    <row r="796" customFormat="false" ht="12.75" hidden="false" customHeight="true" outlineLevel="0" collapsed="false">
      <c r="A796" s="39" t="s">
        <v>2170</v>
      </c>
      <c r="B796" s="38" t="s">
        <v>2171</v>
      </c>
      <c r="C796" s="37" t="s">
        <v>261</v>
      </c>
      <c r="D796" s="37" t="s">
        <v>214</v>
      </c>
      <c r="E796" s="34" t="str">
        <f aca="false">LEFT(A796,3)</f>
        <v>040</v>
      </c>
    </row>
    <row r="797" customFormat="false" ht="12.75" hidden="false" customHeight="true" outlineLevel="0" collapsed="false">
      <c r="A797" s="39" t="s">
        <v>2172</v>
      </c>
      <c r="B797" s="38" t="s">
        <v>2173</v>
      </c>
      <c r="C797" s="37" t="s">
        <v>261</v>
      </c>
      <c r="D797" s="37" t="s">
        <v>214</v>
      </c>
      <c r="E797" s="34" t="str">
        <f aca="false">LEFT(A797,3)</f>
        <v>040</v>
      </c>
    </row>
    <row r="798" customFormat="false" ht="12.75" hidden="false" customHeight="true" outlineLevel="0" collapsed="false">
      <c r="A798" s="39" t="s">
        <v>2174</v>
      </c>
      <c r="B798" s="38" t="s">
        <v>2175</v>
      </c>
      <c r="C798" s="37" t="s">
        <v>261</v>
      </c>
      <c r="D798" s="37" t="s">
        <v>214</v>
      </c>
      <c r="E798" s="34" t="str">
        <f aca="false">LEFT(A798,3)</f>
        <v>040</v>
      </c>
    </row>
    <row r="799" customFormat="false" ht="12.75" hidden="false" customHeight="true" outlineLevel="0" collapsed="false">
      <c r="A799" s="39" t="s">
        <v>2176</v>
      </c>
      <c r="B799" s="38" t="s">
        <v>2177</v>
      </c>
      <c r="C799" s="37" t="s">
        <v>261</v>
      </c>
      <c r="D799" s="37" t="s">
        <v>214</v>
      </c>
      <c r="E799" s="34" t="str">
        <f aca="false">LEFT(A799,3)</f>
        <v>040</v>
      </c>
    </row>
    <row r="800" customFormat="false" ht="12.75" hidden="false" customHeight="true" outlineLevel="0" collapsed="false">
      <c r="A800" s="39" t="s">
        <v>2178</v>
      </c>
      <c r="B800" s="38" t="s">
        <v>2179</v>
      </c>
      <c r="C800" s="37" t="s">
        <v>261</v>
      </c>
      <c r="D800" s="37" t="s">
        <v>214</v>
      </c>
      <c r="E800" s="34" t="str">
        <f aca="false">LEFT(A800,3)</f>
        <v>040</v>
      </c>
    </row>
    <row r="801" customFormat="false" ht="12.75" hidden="false" customHeight="true" outlineLevel="0" collapsed="false">
      <c r="A801" s="39" t="s">
        <v>2180</v>
      </c>
      <c r="B801" s="38" t="s">
        <v>2181</v>
      </c>
      <c r="C801" s="37" t="s">
        <v>261</v>
      </c>
      <c r="D801" s="37" t="s">
        <v>214</v>
      </c>
      <c r="E801" s="34" t="str">
        <f aca="false">LEFT(A801,3)</f>
        <v>040</v>
      </c>
    </row>
    <row r="802" customFormat="false" ht="12.75" hidden="false" customHeight="true" outlineLevel="0" collapsed="false">
      <c r="A802" s="39" t="s">
        <v>2182</v>
      </c>
      <c r="B802" s="38" t="s">
        <v>2183</v>
      </c>
      <c r="C802" s="37" t="s">
        <v>261</v>
      </c>
      <c r="D802" s="37" t="s">
        <v>214</v>
      </c>
      <c r="E802" s="34" t="str">
        <f aca="false">LEFT(A802,3)</f>
        <v>040</v>
      </c>
    </row>
    <row r="803" customFormat="false" ht="12.75" hidden="false" customHeight="true" outlineLevel="0" collapsed="false">
      <c r="A803" s="39" t="s">
        <v>2184</v>
      </c>
      <c r="B803" s="38" t="s">
        <v>2185</v>
      </c>
      <c r="C803" s="37" t="s">
        <v>261</v>
      </c>
      <c r="D803" s="37" t="s">
        <v>214</v>
      </c>
      <c r="E803" s="34" t="str">
        <f aca="false">LEFT(A803,3)</f>
        <v>040</v>
      </c>
    </row>
    <row r="804" customFormat="false" ht="12.75" hidden="false" customHeight="true" outlineLevel="0" collapsed="false">
      <c r="A804" s="39" t="s">
        <v>2186</v>
      </c>
      <c r="B804" s="38" t="s">
        <v>2187</v>
      </c>
      <c r="C804" s="37" t="s">
        <v>261</v>
      </c>
      <c r="D804" s="37" t="s">
        <v>214</v>
      </c>
      <c r="E804" s="34" t="str">
        <f aca="false">LEFT(A804,3)</f>
        <v>040</v>
      </c>
    </row>
    <row r="805" customFormat="false" ht="12.75" hidden="false" customHeight="true" outlineLevel="0" collapsed="false">
      <c r="A805" s="39" t="s">
        <v>2188</v>
      </c>
      <c r="B805" s="38" t="s">
        <v>2189</v>
      </c>
      <c r="C805" s="37" t="s">
        <v>261</v>
      </c>
      <c r="D805" s="37" t="s">
        <v>214</v>
      </c>
      <c r="E805" s="34" t="str">
        <f aca="false">LEFT(A805,3)</f>
        <v>040</v>
      </c>
    </row>
    <row r="806" customFormat="false" ht="12.75" hidden="false" customHeight="true" outlineLevel="0" collapsed="false">
      <c r="A806" s="39" t="s">
        <v>2190</v>
      </c>
      <c r="B806" s="38" t="s">
        <v>2191</v>
      </c>
      <c r="C806" s="37" t="s">
        <v>261</v>
      </c>
      <c r="D806" s="37" t="s">
        <v>214</v>
      </c>
      <c r="E806" s="34" t="str">
        <f aca="false">LEFT(A806,3)</f>
        <v>040</v>
      </c>
    </row>
    <row r="807" customFormat="false" ht="12.75" hidden="false" customHeight="true" outlineLevel="0" collapsed="false">
      <c r="A807" s="39" t="s">
        <v>2192</v>
      </c>
      <c r="B807" s="38" t="s">
        <v>2193</v>
      </c>
      <c r="C807" s="37" t="s">
        <v>261</v>
      </c>
      <c r="D807" s="37" t="s">
        <v>214</v>
      </c>
      <c r="E807" s="34" t="str">
        <f aca="false">LEFT(A807,3)</f>
        <v>040</v>
      </c>
    </row>
    <row r="808" customFormat="false" ht="12.75" hidden="false" customHeight="true" outlineLevel="0" collapsed="false">
      <c r="A808" s="39" t="s">
        <v>2194</v>
      </c>
      <c r="B808" s="38" t="s">
        <v>2195</v>
      </c>
      <c r="C808" s="37" t="s">
        <v>261</v>
      </c>
      <c r="D808" s="37" t="s">
        <v>214</v>
      </c>
      <c r="E808" s="34" t="str">
        <f aca="false">LEFT(A808,3)</f>
        <v>040</v>
      </c>
    </row>
    <row r="809" customFormat="false" ht="12.75" hidden="false" customHeight="true" outlineLevel="0" collapsed="false">
      <c r="A809" s="39" t="s">
        <v>2196</v>
      </c>
      <c r="B809" s="38" t="s">
        <v>2197</v>
      </c>
      <c r="C809" s="37" t="s">
        <v>261</v>
      </c>
      <c r="D809" s="37" t="s">
        <v>214</v>
      </c>
      <c r="E809" s="34" t="str">
        <f aca="false">LEFT(A809,3)</f>
        <v>040</v>
      </c>
    </row>
    <row r="810" customFormat="false" ht="12.75" hidden="false" customHeight="true" outlineLevel="0" collapsed="false">
      <c r="A810" s="39" t="s">
        <v>2198</v>
      </c>
      <c r="B810" s="38" t="s">
        <v>2199</v>
      </c>
      <c r="C810" s="37" t="s">
        <v>261</v>
      </c>
      <c r="D810" s="37" t="s">
        <v>214</v>
      </c>
      <c r="E810" s="34" t="str">
        <f aca="false">LEFT(A810,3)</f>
        <v>040</v>
      </c>
    </row>
    <row r="811" customFormat="false" ht="12.75" hidden="false" customHeight="true" outlineLevel="0" collapsed="false">
      <c r="A811" s="39" t="s">
        <v>2200</v>
      </c>
      <c r="B811" s="38" t="s">
        <v>1126</v>
      </c>
      <c r="C811" s="37" t="s">
        <v>261</v>
      </c>
      <c r="D811" s="37" t="s">
        <v>214</v>
      </c>
      <c r="E811" s="34" t="str">
        <f aca="false">LEFT(A811,3)</f>
        <v>040</v>
      </c>
    </row>
    <row r="812" customFormat="false" ht="12.75" hidden="false" customHeight="true" outlineLevel="0" collapsed="false">
      <c r="A812" s="39" t="s">
        <v>2201</v>
      </c>
      <c r="B812" s="38" t="s">
        <v>2202</v>
      </c>
      <c r="C812" s="37" t="s">
        <v>261</v>
      </c>
      <c r="D812" s="37" t="s">
        <v>214</v>
      </c>
      <c r="E812" s="34" t="str">
        <f aca="false">LEFT(A812,3)</f>
        <v>040</v>
      </c>
    </row>
    <row r="813" customFormat="false" ht="12.75" hidden="false" customHeight="true" outlineLevel="0" collapsed="false">
      <c r="A813" s="39" t="s">
        <v>2203</v>
      </c>
      <c r="B813" s="38" t="s">
        <v>2204</v>
      </c>
      <c r="C813" s="37" t="s">
        <v>261</v>
      </c>
      <c r="D813" s="37" t="s">
        <v>214</v>
      </c>
      <c r="E813" s="34" t="str">
        <f aca="false">LEFT(A813,3)</f>
        <v>040</v>
      </c>
    </row>
    <row r="814" customFormat="false" ht="12.75" hidden="false" customHeight="true" outlineLevel="0" collapsed="false">
      <c r="A814" s="39" t="s">
        <v>2205</v>
      </c>
      <c r="B814" s="38" t="s">
        <v>2206</v>
      </c>
      <c r="C814" s="37" t="s">
        <v>261</v>
      </c>
      <c r="D814" s="37" t="s">
        <v>214</v>
      </c>
      <c r="E814" s="34" t="str">
        <f aca="false">LEFT(A814,3)</f>
        <v>040</v>
      </c>
    </row>
    <row r="815" customFormat="false" ht="12.75" hidden="false" customHeight="true" outlineLevel="0" collapsed="false">
      <c r="A815" s="39" t="s">
        <v>2207</v>
      </c>
      <c r="B815" s="38" t="s">
        <v>2208</v>
      </c>
      <c r="C815" s="37" t="s">
        <v>261</v>
      </c>
      <c r="D815" s="37" t="s">
        <v>214</v>
      </c>
      <c r="E815" s="34" t="str">
        <f aca="false">LEFT(A815,3)</f>
        <v>040</v>
      </c>
    </row>
    <row r="816" customFormat="false" ht="12.75" hidden="false" customHeight="true" outlineLevel="0" collapsed="false">
      <c r="A816" s="39" t="s">
        <v>2209</v>
      </c>
      <c r="B816" s="38" t="s">
        <v>2210</v>
      </c>
      <c r="C816" s="37" t="s">
        <v>261</v>
      </c>
      <c r="D816" s="37" t="s">
        <v>214</v>
      </c>
      <c r="E816" s="34" t="str">
        <f aca="false">LEFT(A816,3)</f>
        <v>040</v>
      </c>
    </row>
    <row r="817" customFormat="false" ht="12.75" hidden="false" customHeight="true" outlineLevel="0" collapsed="false">
      <c r="A817" s="39" t="s">
        <v>2211</v>
      </c>
      <c r="B817" s="38" t="s">
        <v>2212</v>
      </c>
      <c r="C817" s="37" t="s">
        <v>261</v>
      </c>
      <c r="D817" s="37" t="s">
        <v>214</v>
      </c>
      <c r="E817" s="34" t="str">
        <f aca="false">LEFT(A817,3)</f>
        <v>040</v>
      </c>
    </row>
    <row r="818" customFormat="false" ht="12.75" hidden="false" customHeight="true" outlineLevel="0" collapsed="false">
      <c r="A818" s="35" t="s">
        <v>2213</v>
      </c>
      <c r="B818" s="36" t="str">
        <f aca="false">VLOOKUP(E818,Словарь,5,FALSE())</f>
        <v>ГУПРиООС по Ставропольскому краю</v>
      </c>
      <c r="C818" s="35" t="s">
        <v>267</v>
      </c>
      <c r="D818" s="35" t="s">
        <v>214</v>
      </c>
      <c r="E818" s="34" t="str">
        <f aca="false">LEFT(A818,3)</f>
        <v>041</v>
      </c>
    </row>
    <row r="819" customFormat="false" ht="12.75" hidden="false" customHeight="true" outlineLevel="0" collapsed="false">
      <c r="A819" s="37" t="s">
        <v>2214</v>
      </c>
      <c r="B819" s="38" t="s">
        <v>2215</v>
      </c>
      <c r="C819" s="37" t="s">
        <v>267</v>
      </c>
      <c r="D819" s="37" t="s">
        <v>214</v>
      </c>
      <c r="E819" s="34" t="str">
        <f aca="false">LEFT(A819,3)</f>
        <v>041</v>
      </c>
    </row>
    <row r="820" customFormat="false" ht="12.75" hidden="false" customHeight="true" outlineLevel="0" collapsed="false">
      <c r="A820" s="37" t="s">
        <v>2216</v>
      </c>
      <c r="B820" s="38" t="s">
        <v>2217</v>
      </c>
      <c r="C820" s="37" t="s">
        <v>267</v>
      </c>
      <c r="D820" s="37" t="s">
        <v>214</v>
      </c>
      <c r="E820" s="34" t="str">
        <f aca="false">LEFT(A820,3)</f>
        <v>041</v>
      </c>
    </row>
    <row r="821" customFormat="false" ht="12.75" hidden="false" customHeight="true" outlineLevel="0" collapsed="false">
      <c r="A821" s="37" t="s">
        <v>2218</v>
      </c>
      <c r="B821" s="38" t="s">
        <v>2219</v>
      </c>
      <c r="C821" s="37" t="s">
        <v>267</v>
      </c>
      <c r="D821" s="37" t="s">
        <v>214</v>
      </c>
      <c r="E821" s="34" t="str">
        <f aca="false">LEFT(A821,3)</f>
        <v>041</v>
      </c>
    </row>
    <row r="822" customFormat="false" ht="12.75" hidden="false" customHeight="true" outlineLevel="0" collapsed="false">
      <c r="A822" s="37" t="s">
        <v>2220</v>
      </c>
      <c r="B822" s="38" t="s">
        <v>2221</v>
      </c>
      <c r="C822" s="37" t="s">
        <v>267</v>
      </c>
      <c r="D822" s="37" t="s">
        <v>214</v>
      </c>
      <c r="E822" s="34" t="str">
        <f aca="false">LEFT(A822,3)</f>
        <v>041</v>
      </c>
    </row>
    <row r="823" customFormat="false" ht="12.75" hidden="false" customHeight="true" outlineLevel="0" collapsed="false">
      <c r="A823" s="37" t="s">
        <v>2222</v>
      </c>
      <c r="B823" s="40" t="s">
        <v>2223</v>
      </c>
      <c r="C823" s="37" t="s">
        <v>267</v>
      </c>
      <c r="D823" s="37" t="s">
        <v>214</v>
      </c>
      <c r="E823" s="34" t="str">
        <f aca="false">LEFT(A823,3)</f>
        <v>041</v>
      </c>
    </row>
    <row r="824" customFormat="false" ht="12.75" hidden="false" customHeight="true" outlineLevel="0" collapsed="false">
      <c r="A824" s="37" t="s">
        <v>2224</v>
      </c>
      <c r="B824" s="38" t="s">
        <v>2225</v>
      </c>
      <c r="C824" s="37" t="s">
        <v>267</v>
      </c>
      <c r="D824" s="37" t="s">
        <v>214</v>
      </c>
      <c r="E824" s="34" t="str">
        <f aca="false">LEFT(A824,3)</f>
        <v>041</v>
      </c>
    </row>
    <row r="825" customFormat="false" ht="12.75" hidden="false" customHeight="true" outlineLevel="0" collapsed="false">
      <c r="A825" s="37" t="s">
        <v>2226</v>
      </c>
      <c r="B825" s="38" t="s">
        <v>2227</v>
      </c>
      <c r="C825" s="37" t="s">
        <v>267</v>
      </c>
      <c r="D825" s="37" t="s">
        <v>214</v>
      </c>
      <c r="E825" s="34" t="str">
        <f aca="false">LEFT(A825,3)</f>
        <v>041</v>
      </c>
    </row>
    <row r="826" customFormat="false" ht="12.75" hidden="false" customHeight="true" outlineLevel="0" collapsed="false">
      <c r="A826" s="37" t="s">
        <v>2228</v>
      </c>
      <c r="B826" s="38" t="s">
        <v>1821</v>
      </c>
      <c r="C826" s="37" t="s">
        <v>267</v>
      </c>
      <c r="D826" s="37" t="s">
        <v>214</v>
      </c>
      <c r="E826" s="34" t="str">
        <f aca="false">LEFT(A826,3)</f>
        <v>041</v>
      </c>
    </row>
    <row r="827" customFormat="false" ht="12.75" hidden="false" customHeight="true" outlineLevel="0" collapsed="false">
      <c r="A827" s="37" t="s">
        <v>2229</v>
      </c>
      <c r="B827" s="38" t="s">
        <v>2230</v>
      </c>
      <c r="C827" s="37" t="s">
        <v>267</v>
      </c>
      <c r="D827" s="37" t="s">
        <v>214</v>
      </c>
      <c r="E827" s="34" t="str">
        <f aca="false">LEFT(A827,3)</f>
        <v>041</v>
      </c>
    </row>
    <row r="828" customFormat="false" ht="12.75" hidden="false" customHeight="true" outlineLevel="0" collapsed="false">
      <c r="A828" s="37" t="s">
        <v>2231</v>
      </c>
      <c r="B828" s="38" t="s">
        <v>2232</v>
      </c>
      <c r="C828" s="37" t="s">
        <v>267</v>
      </c>
      <c r="D828" s="37" t="s">
        <v>214</v>
      </c>
      <c r="E828" s="34" t="str">
        <f aca="false">LEFT(A828,3)</f>
        <v>041</v>
      </c>
    </row>
    <row r="829" customFormat="false" ht="12.75" hidden="false" customHeight="true" outlineLevel="0" collapsed="false">
      <c r="A829" s="37" t="s">
        <v>2233</v>
      </c>
      <c r="B829" s="38" t="s">
        <v>2234</v>
      </c>
      <c r="C829" s="37" t="s">
        <v>267</v>
      </c>
      <c r="D829" s="37" t="s">
        <v>214</v>
      </c>
      <c r="E829" s="34" t="str">
        <f aca="false">LEFT(A829,3)</f>
        <v>041</v>
      </c>
    </row>
    <row r="830" customFormat="false" ht="12.75" hidden="false" customHeight="true" outlineLevel="0" collapsed="false">
      <c r="A830" s="37" t="s">
        <v>2235</v>
      </c>
      <c r="B830" s="40" t="s">
        <v>2076</v>
      </c>
      <c r="C830" s="37" t="s">
        <v>267</v>
      </c>
      <c r="D830" s="37" t="s">
        <v>214</v>
      </c>
      <c r="E830" s="34" t="str">
        <f aca="false">LEFT(A830,3)</f>
        <v>041</v>
      </c>
    </row>
    <row r="831" customFormat="false" ht="12.75" hidden="false" customHeight="true" outlineLevel="0" collapsed="false">
      <c r="A831" s="37" t="s">
        <v>2236</v>
      </c>
      <c r="B831" s="38" t="s">
        <v>1994</v>
      </c>
      <c r="C831" s="37" t="s">
        <v>267</v>
      </c>
      <c r="D831" s="37" t="s">
        <v>214</v>
      </c>
      <c r="E831" s="34" t="str">
        <f aca="false">LEFT(A831,3)</f>
        <v>041</v>
      </c>
    </row>
    <row r="832" customFormat="false" ht="12.75" hidden="false" customHeight="true" outlineLevel="0" collapsed="false">
      <c r="A832" s="37" t="s">
        <v>2237</v>
      </c>
      <c r="B832" s="38" t="s">
        <v>2238</v>
      </c>
      <c r="C832" s="37" t="s">
        <v>267</v>
      </c>
      <c r="D832" s="37" t="s">
        <v>214</v>
      </c>
      <c r="E832" s="34" t="str">
        <f aca="false">LEFT(A832,3)</f>
        <v>041</v>
      </c>
    </row>
    <row r="833" customFormat="false" ht="12.75" hidden="false" customHeight="true" outlineLevel="0" collapsed="false">
      <c r="A833" s="37" t="s">
        <v>2239</v>
      </c>
      <c r="B833" s="38" t="s">
        <v>2240</v>
      </c>
      <c r="C833" s="37" t="s">
        <v>267</v>
      </c>
      <c r="D833" s="37" t="s">
        <v>214</v>
      </c>
      <c r="E833" s="34" t="str">
        <f aca="false">LEFT(A833,3)</f>
        <v>041</v>
      </c>
    </row>
    <row r="834" customFormat="false" ht="12.75" hidden="false" customHeight="true" outlineLevel="0" collapsed="false">
      <c r="A834" s="37" t="s">
        <v>2241</v>
      </c>
      <c r="B834" s="38" t="s">
        <v>2242</v>
      </c>
      <c r="C834" s="37" t="s">
        <v>267</v>
      </c>
      <c r="D834" s="37" t="s">
        <v>214</v>
      </c>
      <c r="E834" s="34" t="str">
        <f aca="false">LEFT(A834,3)</f>
        <v>041</v>
      </c>
    </row>
    <row r="835" customFormat="false" ht="12.75" hidden="false" customHeight="true" outlineLevel="0" collapsed="false">
      <c r="A835" s="37" t="s">
        <v>2243</v>
      </c>
      <c r="B835" s="38" t="s">
        <v>2244</v>
      </c>
      <c r="C835" s="37" t="s">
        <v>267</v>
      </c>
      <c r="D835" s="37" t="s">
        <v>214</v>
      </c>
      <c r="E835" s="34" t="str">
        <f aca="false">LEFT(A835,3)</f>
        <v>041</v>
      </c>
    </row>
    <row r="836" customFormat="false" ht="12.75" hidden="false" customHeight="true" outlineLevel="0" collapsed="false">
      <c r="A836" s="37" t="s">
        <v>2245</v>
      </c>
      <c r="B836" s="38" t="s">
        <v>2246</v>
      </c>
      <c r="C836" s="37" t="s">
        <v>267</v>
      </c>
      <c r="D836" s="37" t="s">
        <v>214</v>
      </c>
      <c r="E836" s="34" t="str">
        <f aca="false">LEFT(A836,3)</f>
        <v>041</v>
      </c>
    </row>
    <row r="837" customFormat="false" ht="12.75" hidden="false" customHeight="true" outlineLevel="0" collapsed="false">
      <c r="A837" s="37" t="s">
        <v>2247</v>
      </c>
      <c r="B837" s="38" t="s">
        <v>2248</v>
      </c>
      <c r="C837" s="37" t="s">
        <v>267</v>
      </c>
      <c r="D837" s="37" t="s">
        <v>214</v>
      </c>
      <c r="E837" s="34" t="str">
        <f aca="false">LEFT(A837,3)</f>
        <v>041</v>
      </c>
    </row>
    <row r="838" customFormat="false" ht="12.75" hidden="false" customHeight="true" outlineLevel="0" collapsed="false">
      <c r="A838" s="37" t="s">
        <v>2249</v>
      </c>
      <c r="B838" s="38" t="s">
        <v>787</v>
      </c>
      <c r="C838" s="37" t="s">
        <v>267</v>
      </c>
      <c r="D838" s="37" t="s">
        <v>214</v>
      </c>
      <c r="E838" s="34" t="str">
        <f aca="false">LEFT(A838,3)</f>
        <v>041</v>
      </c>
    </row>
    <row r="839" customFormat="false" ht="12.75" hidden="false" customHeight="true" outlineLevel="0" collapsed="false">
      <c r="A839" s="35" t="s">
        <v>2250</v>
      </c>
      <c r="B839" s="36" t="str">
        <f aca="false">VLOOKUP(E839,Словарь,5,FALSE())</f>
        <v>ГУПРиООС по Ростовской области</v>
      </c>
      <c r="C839" s="35" t="s">
        <v>276</v>
      </c>
      <c r="D839" s="35" t="s">
        <v>214</v>
      </c>
      <c r="E839" s="34" t="str">
        <f aca="false">LEFT(A839,3)</f>
        <v>042</v>
      </c>
    </row>
    <row r="840" customFormat="false" ht="12.75" hidden="false" customHeight="true" outlineLevel="0" collapsed="false">
      <c r="A840" s="37" t="s">
        <v>2251</v>
      </c>
      <c r="B840" s="38" t="s">
        <v>2252</v>
      </c>
      <c r="C840" s="37" t="s">
        <v>276</v>
      </c>
      <c r="D840" s="37" t="s">
        <v>214</v>
      </c>
      <c r="E840" s="34" t="str">
        <f aca="false">LEFT(A840,3)</f>
        <v>042</v>
      </c>
    </row>
    <row r="841" customFormat="false" ht="12.75" hidden="false" customHeight="true" outlineLevel="0" collapsed="false">
      <c r="A841" s="37" t="s">
        <v>2253</v>
      </c>
      <c r="B841" s="38" t="s">
        <v>2254</v>
      </c>
      <c r="C841" s="37" t="s">
        <v>276</v>
      </c>
      <c r="D841" s="37" t="s">
        <v>214</v>
      </c>
      <c r="E841" s="34" t="str">
        <f aca="false">LEFT(A841,3)</f>
        <v>042</v>
      </c>
    </row>
    <row r="842" customFormat="false" ht="12.75" hidden="false" customHeight="true" outlineLevel="0" collapsed="false">
      <c r="A842" s="37" t="s">
        <v>2255</v>
      </c>
      <c r="B842" s="38" t="s">
        <v>2256</v>
      </c>
      <c r="C842" s="37" t="s">
        <v>276</v>
      </c>
      <c r="D842" s="37" t="s">
        <v>214</v>
      </c>
      <c r="E842" s="34" t="str">
        <f aca="false">LEFT(A842,3)</f>
        <v>042</v>
      </c>
    </row>
    <row r="843" customFormat="false" ht="12.75" hidden="false" customHeight="true" outlineLevel="0" collapsed="false">
      <c r="A843" s="37" t="s">
        <v>2257</v>
      </c>
      <c r="B843" s="38" t="s">
        <v>2258</v>
      </c>
      <c r="C843" s="37" t="s">
        <v>276</v>
      </c>
      <c r="D843" s="37" t="s">
        <v>214</v>
      </c>
      <c r="E843" s="34" t="str">
        <f aca="false">LEFT(A843,3)</f>
        <v>042</v>
      </c>
    </row>
    <row r="844" customFormat="false" ht="12.75" hidden="false" customHeight="true" outlineLevel="0" collapsed="false">
      <c r="A844" s="37" t="s">
        <v>2259</v>
      </c>
      <c r="B844" s="38" t="s">
        <v>1960</v>
      </c>
      <c r="C844" s="37" t="s">
        <v>276</v>
      </c>
      <c r="D844" s="37" t="s">
        <v>214</v>
      </c>
      <c r="E844" s="34" t="str">
        <f aca="false">LEFT(A844,3)</f>
        <v>042</v>
      </c>
    </row>
    <row r="845" customFormat="false" ht="12.75" hidden="false" customHeight="true" outlineLevel="0" collapsed="false">
      <c r="A845" s="37" t="s">
        <v>2260</v>
      </c>
      <c r="B845" s="38" t="s">
        <v>2261</v>
      </c>
      <c r="C845" s="37" t="s">
        <v>276</v>
      </c>
      <c r="D845" s="37" t="s">
        <v>214</v>
      </c>
      <c r="E845" s="34" t="str">
        <f aca="false">LEFT(A845,3)</f>
        <v>042</v>
      </c>
    </row>
    <row r="846" customFormat="false" ht="12.75" hidden="false" customHeight="true" outlineLevel="0" collapsed="false">
      <c r="A846" s="37" t="s">
        <v>2262</v>
      </c>
      <c r="B846" s="38" t="s">
        <v>2263</v>
      </c>
      <c r="C846" s="37" t="s">
        <v>276</v>
      </c>
      <c r="D846" s="37" t="s">
        <v>214</v>
      </c>
      <c r="E846" s="34" t="str">
        <f aca="false">LEFT(A846,3)</f>
        <v>042</v>
      </c>
    </row>
    <row r="847" customFormat="false" ht="12.75" hidden="false" customHeight="true" outlineLevel="0" collapsed="false">
      <c r="A847" s="37" t="s">
        <v>2264</v>
      </c>
      <c r="B847" s="38" t="s">
        <v>1187</v>
      </c>
      <c r="C847" s="37" t="s">
        <v>276</v>
      </c>
      <c r="D847" s="37" t="s">
        <v>214</v>
      </c>
      <c r="E847" s="34" t="str">
        <f aca="false">LEFT(A847,3)</f>
        <v>042</v>
      </c>
    </row>
    <row r="848" customFormat="false" ht="12.75" hidden="false" customHeight="true" outlineLevel="0" collapsed="false">
      <c r="A848" s="37" t="s">
        <v>2265</v>
      </c>
      <c r="B848" s="38" t="s">
        <v>2266</v>
      </c>
      <c r="C848" s="37" t="s">
        <v>276</v>
      </c>
      <c r="D848" s="37" t="s">
        <v>214</v>
      </c>
      <c r="E848" s="34" t="str">
        <f aca="false">LEFT(A848,3)</f>
        <v>042</v>
      </c>
    </row>
    <row r="849" customFormat="false" ht="12.75" hidden="false" customHeight="true" outlineLevel="0" collapsed="false">
      <c r="A849" s="37" t="s">
        <v>2267</v>
      </c>
      <c r="B849" s="38" t="s">
        <v>2268</v>
      </c>
      <c r="C849" s="37" t="s">
        <v>276</v>
      </c>
      <c r="D849" s="37" t="s">
        <v>214</v>
      </c>
      <c r="E849" s="34" t="str">
        <f aca="false">LEFT(A849,3)</f>
        <v>042</v>
      </c>
    </row>
    <row r="850" customFormat="false" ht="12.75" hidden="false" customHeight="true" outlineLevel="0" collapsed="false">
      <c r="A850" s="37" t="s">
        <v>2269</v>
      </c>
      <c r="B850" s="38" t="s">
        <v>2270</v>
      </c>
      <c r="C850" s="37" t="s">
        <v>276</v>
      </c>
      <c r="D850" s="37" t="s">
        <v>214</v>
      </c>
      <c r="E850" s="34" t="str">
        <f aca="false">LEFT(A850,3)</f>
        <v>042</v>
      </c>
    </row>
    <row r="851" customFormat="false" ht="12.75" hidden="false" customHeight="true" outlineLevel="0" collapsed="false">
      <c r="A851" s="37" t="s">
        <v>2271</v>
      </c>
      <c r="B851" s="38" t="s">
        <v>2272</v>
      </c>
      <c r="C851" s="37" t="s">
        <v>276</v>
      </c>
      <c r="D851" s="37" t="s">
        <v>214</v>
      </c>
      <c r="E851" s="34" t="str">
        <f aca="false">LEFT(A851,3)</f>
        <v>042</v>
      </c>
    </row>
    <row r="852" customFormat="false" ht="12.75" hidden="false" customHeight="true" outlineLevel="0" collapsed="false">
      <c r="A852" s="37" t="s">
        <v>2273</v>
      </c>
      <c r="B852" s="38" t="s">
        <v>2274</v>
      </c>
      <c r="C852" s="37" t="s">
        <v>276</v>
      </c>
      <c r="D852" s="37" t="s">
        <v>214</v>
      </c>
      <c r="E852" s="34" t="str">
        <f aca="false">LEFT(A852,3)</f>
        <v>042</v>
      </c>
    </row>
    <row r="853" customFormat="false" ht="12.75" hidden="false" customHeight="true" outlineLevel="0" collapsed="false">
      <c r="A853" s="37" t="s">
        <v>2275</v>
      </c>
      <c r="B853" s="38" t="s">
        <v>2276</v>
      </c>
      <c r="C853" s="37" t="s">
        <v>276</v>
      </c>
      <c r="D853" s="37" t="s">
        <v>214</v>
      </c>
      <c r="E853" s="34" t="str">
        <f aca="false">LEFT(A853,3)</f>
        <v>042</v>
      </c>
    </row>
    <row r="854" customFormat="false" ht="12.75" hidden="false" customHeight="true" outlineLevel="0" collapsed="false">
      <c r="A854" s="37" t="s">
        <v>2277</v>
      </c>
      <c r="B854" s="38" t="s">
        <v>2278</v>
      </c>
      <c r="C854" s="37" t="s">
        <v>276</v>
      </c>
      <c r="D854" s="37" t="s">
        <v>214</v>
      </c>
      <c r="E854" s="34" t="str">
        <f aca="false">LEFT(A854,3)</f>
        <v>042</v>
      </c>
    </row>
    <row r="855" customFormat="false" ht="12.75" hidden="false" customHeight="true" outlineLevel="0" collapsed="false">
      <c r="A855" s="37" t="s">
        <v>2279</v>
      </c>
      <c r="B855" s="38" t="s">
        <v>2280</v>
      </c>
      <c r="C855" s="37" t="s">
        <v>276</v>
      </c>
      <c r="D855" s="37" t="s">
        <v>214</v>
      </c>
      <c r="E855" s="34" t="str">
        <f aca="false">LEFT(A855,3)</f>
        <v>042</v>
      </c>
    </row>
    <row r="856" customFormat="false" ht="12.75" hidden="false" customHeight="true" outlineLevel="0" collapsed="false">
      <c r="A856" s="37" t="s">
        <v>2281</v>
      </c>
      <c r="B856" s="38" t="s">
        <v>2282</v>
      </c>
      <c r="C856" s="37" t="s">
        <v>276</v>
      </c>
      <c r="D856" s="37" t="s">
        <v>214</v>
      </c>
      <c r="E856" s="34" t="str">
        <f aca="false">LEFT(A856,3)</f>
        <v>042</v>
      </c>
    </row>
    <row r="857" customFormat="false" ht="12.75" hidden="false" customHeight="true" outlineLevel="0" collapsed="false">
      <c r="A857" s="37" t="s">
        <v>2283</v>
      </c>
      <c r="B857" s="38" t="s">
        <v>2284</v>
      </c>
      <c r="C857" s="37" t="s">
        <v>276</v>
      </c>
      <c r="D857" s="37" t="s">
        <v>214</v>
      </c>
      <c r="E857" s="34" t="str">
        <f aca="false">LEFT(A857,3)</f>
        <v>042</v>
      </c>
    </row>
    <row r="858" customFormat="false" ht="12.75" hidden="false" customHeight="true" outlineLevel="0" collapsed="false">
      <c r="A858" s="37" t="s">
        <v>2285</v>
      </c>
      <c r="B858" s="38" t="s">
        <v>2082</v>
      </c>
      <c r="C858" s="37" t="s">
        <v>276</v>
      </c>
      <c r="D858" s="37" t="s">
        <v>214</v>
      </c>
      <c r="E858" s="34" t="str">
        <f aca="false">LEFT(A858,3)</f>
        <v>042</v>
      </c>
    </row>
    <row r="859" customFormat="false" ht="12.75" hidden="false" customHeight="true" outlineLevel="0" collapsed="false">
      <c r="A859" s="37" t="s">
        <v>2286</v>
      </c>
      <c r="B859" s="38" t="s">
        <v>2287</v>
      </c>
      <c r="C859" s="37" t="s">
        <v>276</v>
      </c>
      <c r="D859" s="37" t="s">
        <v>214</v>
      </c>
      <c r="E859" s="34" t="str">
        <f aca="false">LEFT(A859,3)</f>
        <v>042</v>
      </c>
    </row>
    <row r="860" customFormat="false" ht="12.75" hidden="false" customHeight="true" outlineLevel="0" collapsed="false">
      <c r="A860" s="37" t="s">
        <v>2288</v>
      </c>
      <c r="B860" s="38" t="s">
        <v>2289</v>
      </c>
      <c r="C860" s="37" t="s">
        <v>276</v>
      </c>
      <c r="D860" s="37" t="s">
        <v>214</v>
      </c>
      <c r="E860" s="34" t="str">
        <f aca="false">LEFT(A860,3)</f>
        <v>042</v>
      </c>
    </row>
    <row r="861" customFormat="false" ht="12.75" hidden="false" customHeight="true" outlineLevel="0" collapsed="false">
      <c r="A861" s="37" t="s">
        <v>2290</v>
      </c>
      <c r="B861" s="38" t="s">
        <v>1110</v>
      </c>
      <c r="C861" s="37" t="s">
        <v>276</v>
      </c>
      <c r="D861" s="37" t="s">
        <v>214</v>
      </c>
      <c r="E861" s="34" t="str">
        <f aca="false">LEFT(A861,3)</f>
        <v>042</v>
      </c>
    </row>
    <row r="862" customFormat="false" ht="12.75" hidden="false" customHeight="true" outlineLevel="0" collapsed="false">
      <c r="A862" s="37" t="s">
        <v>2291</v>
      </c>
      <c r="B862" s="38" t="s">
        <v>2292</v>
      </c>
      <c r="C862" s="37" t="s">
        <v>276</v>
      </c>
      <c r="D862" s="37" t="s">
        <v>214</v>
      </c>
      <c r="E862" s="34" t="str">
        <f aca="false">LEFT(A862,3)</f>
        <v>042</v>
      </c>
    </row>
    <row r="863" customFormat="false" ht="12.75" hidden="false" customHeight="true" outlineLevel="0" collapsed="false">
      <c r="A863" s="37" t="s">
        <v>2293</v>
      </c>
      <c r="B863" s="38" t="s">
        <v>2294</v>
      </c>
      <c r="C863" s="37" t="s">
        <v>276</v>
      </c>
      <c r="D863" s="37" t="s">
        <v>214</v>
      </c>
      <c r="E863" s="34" t="str">
        <f aca="false">LEFT(A863,3)</f>
        <v>042</v>
      </c>
    </row>
    <row r="864" customFormat="false" ht="12.75" hidden="false" customHeight="true" outlineLevel="0" collapsed="false">
      <c r="A864" s="37" t="s">
        <v>2295</v>
      </c>
      <c r="B864" s="38" t="s">
        <v>2296</v>
      </c>
      <c r="C864" s="37" t="s">
        <v>276</v>
      </c>
      <c r="D864" s="37" t="s">
        <v>214</v>
      </c>
      <c r="E864" s="34" t="str">
        <f aca="false">LEFT(A864,3)</f>
        <v>042</v>
      </c>
    </row>
    <row r="865" customFormat="false" ht="12.75" hidden="false" customHeight="true" outlineLevel="0" collapsed="false">
      <c r="A865" s="37" t="s">
        <v>2297</v>
      </c>
      <c r="B865" s="38" t="s">
        <v>2298</v>
      </c>
      <c r="C865" s="37" t="s">
        <v>276</v>
      </c>
      <c r="D865" s="37" t="s">
        <v>214</v>
      </c>
      <c r="E865" s="34" t="str">
        <f aca="false">LEFT(A865,3)</f>
        <v>042</v>
      </c>
    </row>
    <row r="866" customFormat="false" ht="12.75" hidden="false" customHeight="true" outlineLevel="0" collapsed="false">
      <c r="A866" s="37" t="s">
        <v>2299</v>
      </c>
      <c r="B866" s="38" t="s">
        <v>2300</v>
      </c>
      <c r="C866" s="37" t="s">
        <v>276</v>
      </c>
      <c r="D866" s="37" t="s">
        <v>214</v>
      </c>
      <c r="E866" s="34" t="str">
        <f aca="false">LEFT(A866,3)</f>
        <v>042</v>
      </c>
    </row>
    <row r="867" customFormat="false" ht="12.75" hidden="false" customHeight="true" outlineLevel="0" collapsed="false">
      <c r="A867" s="37" t="s">
        <v>2301</v>
      </c>
      <c r="B867" s="38" t="s">
        <v>2302</v>
      </c>
      <c r="C867" s="37" t="s">
        <v>276</v>
      </c>
      <c r="D867" s="37" t="s">
        <v>214</v>
      </c>
      <c r="E867" s="34" t="str">
        <f aca="false">LEFT(A867,3)</f>
        <v>042</v>
      </c>
    </row>
    <row r="868" customFormat="false" ht="12.75" hidden="false" customHeight="true" outlineLevel="0" collapsed="false">
      <c r="A868" s="37" t="s">
        <v>2303</v>
      </c>
      <c r="B868" s="38" t="s">
        <v>2304</v>
      </c>
      <c r="C868" s="37" t="s">
        <v>276</v>
      </c>
      <c r="D868" s="37" t="s">
        <v>214</v>
      </c>
      <c r="E868" s="34" t="str">
        <f aca="false">LEFT(A868,3)</f>
        <v>042</v>
      </c>
    </row>
    <row r="869" customFormat="false" ht="12.75" hidden="false" customHeight="true" outlineLevel="0" collapsed="false">
      <c r="A869" s="37" t="s">
        <v>2305</v>
      </c>
      <c r="B869" s="38" t="s">
        <v>1365</v>
      </c>
      <c r="C869" s="37" t="s">
        <v>276</v>
      </c>
      <c r="D869" s="37" t="s">
        <v>214</v>
      </c>
      <c r="E869" s="34" t="str">
        <f aca="false">LEFT(A869,3)</f>
        <v>042</v>
      </c>
    </row>
    <row r="870" customFormat="false" ht="12.75" hidden="false" customHeight="true" outlineLevel="0" collapsed="false">
      <c r="A870" s="35" t="s">
        <v>2306</v>
      </c>
      <c r="B870" s="36" t="str">
        <f aca="false">VLOOKUP(E870,Словарь,5,FALSE())</f>
        <v>ГУПРиООС по Республике Дагестан</v>
      </c>
      <c r="C870" s="35" t="s">
        <v>150</v>
      </c>
      <c r="D870" s="35" t="s">
        <v>214</v>
      </c>
      <c r="E870" s="34" t="str">
        <f aca="false">LEFT(A870,3)</f>
        <v>043</v>
      </c>
    </row>
    <row r="871" customFormat="false" ht="12.75" hidden="false" customHeight="true" outlineLevel="0" collapsed="false">
      <c r="A871" s="39" t="s">
        <v>2307</v>
      </c>
      <c r="B871" s="38" t="s">
        <v>2308</v>
      </c>
      <c r="C871" s="37" t="s">
        <v>150</v>
      </c>
      <c r="D871" s="37" t="s">
        <v>214</v>
      </c>
      <c r="E871" s="34" t="str">
        <f aca="false">LEFT(A871,3)</f>
        <v>043</v>
      </c>
    </row>
    <row r="872" customFormat="false" ht="12.75" hidden="false" customHeight="true" outlineLevel="0" collapsed="false">
      <c r="A872" s="39" t="s">
        <v>2309</v>
      </c>
      <c r="B872" s="38" t="s">
        <v>2310</v>
      </c>
      <c r="C872" s="37" t="s">
        <v>150</v>
      </c>
      <c r="D872" s="37" t="s">
        <v>214</v>
      </c>
      <c r="E872" s="34" t="str">
        <f aca="false">LEFT(A872,3)</f>
        <v>043</v>
      </c>
    </row>
    <row r="873" customFormat="false" ht="12.75" hidden="false" customHeight="true" outlineLevel="0" collapsed="false">
      <c r="A873" s="39" t="s">
        <v>2311</v>
      </c>
      <c r="B873" s="38" t="s">
        <v>2312</v>
      </c>
      <c r="C873" s="37" t="s">
        <v>150</v>
      </c>
      <c r="D873" s="37" t="s">
        <v>214</v>
      </c>
      <c r="E873" s="34" t="str">
        <f aca="false">LEFT(A873,3)</f>
        <v>043</v>
      </c>
    </row>
    <row r="874" customFormat="false" ht="12.75" hidden="false" customHeight="true" outlineLevel="0" collapsed="false">
      <c r="A874" s="39" t="s">
        <v>2313</v>
      </c>
      <c r="B874" s="38" t="s">
        <v>2314</v>
      </c>
      <c r="C874" s="37" t="s">
        <v>150</v>
      </c>
      <c r="D874" s="37" t="s">
        <v>214</v>
      </c>
      <c r="E874" s="34" t="str">
        <f aca="false">LEFT(A874,3)</f>
        <v>043</v>
      </c>
    </row>
    <row r="875" customFormat="false" ht="12.75" hidden="false" customHeight="true" outlineLevel="0" collapsed="false">
      <c r="A875" s="39" t="s">
        <v>2315</v>
      </c>
      <c r="B875" s="38" t="s">
        <v>2316</v>
      </c>
      <c r="C875" s="37" t="s">
        <v>150</v>
      </c>
      <c r="D875" s="37" t="s">
        <v>214</v>
      </c>
      <c r="E875" s="34" t="str">
        <f aca="false">LEFT(A875,3)</f>
        <v>043</v>
      </c>
    </row>
    <row r="876" customFormat="false" ht="12.75" hidden="false" customHeight="true" outlineLevel="0" collapsed="false">
      <c r="A876" s="39" t="s">
        <v>2317</v>
      </c>
      <c r="B876" s="38" t="s">
        <v>2318</v>
      </c>
      <c r="C876" s="37" t="s">
        <v>150</v>
      </c>
      <c r="D876" s="37" t="s">
        <v>214</v>
      </c>
      <c r="E876" s="34" t="str">
        <f aca="false">LEFT(A876,3)</f>
        <v>043</v>
      </c>
    </row>
    <row r="877" customFormat="false" ht="12.75" hidden="false" customHeight="true" outlineLevel="0" collapsed="false">
      <c r="A877" s="39" t="s">
        <v>2319</v>
      </c>
      <c r="B877" s="38" t="s">
        <v>2320</v>
      </c>
      <c r="C877" s="37" t="s">
        <v>150</v>
      </c>
      <c r="D877" s="37" t="s">
        <v>214</v>
      </c>
      <c r="E877" s="34" t="str">
        <f aca="false">LEFT(A877,3)</f>
        <v>043</v>
      </c>
    </row>
    <row r="878" customFormat="false" ht="12.75" hidden="false" customHeight="true" outlineLevel="0" collapsed="false">
      <c r="A878" s="39" t="s">
        <v>2321</v>
      </c>
      <c r="B878" s="38" t="s">
        <v>2322</v>
      </c>
      <c r="C878" s="37" t="s">
        <v>150</v>
      </c>
      <c r="D878" s="37" t="s">
        <v>214</v>
      </c>
      <c r="E878" s="34" t="str">
        <f aca="false">LEFT(A878,3)</f>
        <v>043</v>
      </c>
    </row>
    <row r="879" customFormat="false" ht="12.75" hidden="false" customHeight="true" outlineLevel="0" collapsed="false">
      <c r="A879" s="39" t="s">
        <v>2323</v>
      </c>
      <c r="B879" s="38" t="s">
        <v>2324</v>
      </c>
      <c r="C879" s="37" t="s">
        <v>150</v>
      </c>
      <c r="D879" s="37" t="s">
        <v>214</v>
      </c>
      <c r="E879" s="34" t="str">
        <f aca="false">LEFT(A879,3)</f>
        <v>043</v>
      </c>
    </row>
    <row r="880" customFormat="false" ht="12.75" hidden="false" customHeight="true" outlineLevel="0" collapsed="false">
      <c r="A880" s="39" t="s">
        <v>2325</v>
      </c>
      <c r="B880" s="38" t="s">
        <v>2326</v>
      </c>
      <c r="C880" s="37" t="s">
        <v>150</v>
      </c>
      <c r="D880" s="37" t="s">
        <v>214</v>
      </c>
      <c r="E880" s="34" t="str">
        <f aca="false">LEFT(A880,3)</f>
        <v>043</v>
      </c>
    </row>
    <row r="881" customFormat="false" ht="12.75" hidden="false" customHeight="true" outlineLevel="0" collapsed="false">
      <c r="A881" s="39" t="s">
        <v>2327</v>
      </c>
      <c r="B881" s="38" t="s">
        <v>2328</v>
      </c>
      <c r="C881" s="37" t="s">
        <v>150</v>
      </c>
      <c r="D881" s="37" t="s">
        <v>214</v>
      </c>
      <c r="E881" s="34" t="str">
        <f aca="false">LEFT(A881,3)</f>
        <v>043</v>
      </c>
    </row>
    <row r="882" customFormat="false" ht="12.75" hidden="false" customHeight="true" outlineLevel="0" collapsed="false">
      <c r="A882" s="39" t="s">
        <v>2329</v>
      </c>
      <c r="B882" s="38" t="s">
        <v>1684</v>
      </c>
      <c r="C882" s="37" t="s">
        <v>150</v>
      </c>
      <c r="D882" s="37" t="s">
        <v>214</v>
      </c>
      <c r="E882" s="34" t="str">
        <f aca="false">LEFT(A882,3)</f>
        <v>043</v>
      </c>
    </row>
    <row r="883" customFormat="false" ht="12.75" hidden="false" customHeight="true" outlineLevel="0" collapsed="false">
      <c r="A883" s="39" t="s">
        <v>2330</v>
      </c>
      <c r="B883" s="38" t="s">
        <v>2331</v>
      </c>
      <c r="C883" s="37" t="s">
        <v>150</v>
      </c>
      <c r="D883" s="37" t="s">
        <v>214</v>
      </c>
      <c r="E883" s="34" t="str">
        <f aca="false">LEFT(A883,3)</f>
        <v>043</v>
      </c>
    </row>
    <row r="884" customFormat="false" ht="12.75" hidden="false" customHeight="true" outlineLevel="0" collapsed="false">
      <c r="A884" s="39" t="s">
        <v>2332</v>
      </c>
      <c r="B884" s="38" t="s">
        <v>2333</v>
      </c>
      <c r="C884" s="37" t="s">
        <v>150</v>
      </c>
      <c r="D884" s="37" t="s">
        <v>214</v>
      </c>
      <c r="E884" s="34" t="str">
        <f aca="false">LEFT(A884,3)</f>
        <v>043</v>
      </c>
    </row>
    <row r="885" customFormat="false" ht="12.75" hidden="false" customHeight="true" outlineLevel="0" collapsed="false">
      <c r="A885" s="39" t="s">
        <v>2334</v>
      </c>
      <c r="B885" s="38" t="s">
        <v>2335</v>
      </c>
      <c r="C885" s="37" t="s">
        <v>150</v>
      </c>
      <c r="D885" s="37" t="s">
        <v>214</v>
      </c>
      <c r="E885" s="34" t="str">
        <f aca="false">LEFT(A885,3)</f>
        <v>043</v>
      </c>
    </row>
    <row r="886" customFormat="false" ht="12.75" hidden="false" customHeight="true" outlineLevel="0" collapsed="false">
      <c r="A886" s="39" t="s">
        <v>2336</v>
      </c>
      <c r="B886" s="38" t="s">
        <v>2337</v>
      </c>
      <c r="C886" s="37" t="s">
        <v>150</v>
      </c>
      <c r="D886" s="37" t="s">
        <v>214</v>
      </c>
      <c r="E886" s="34" t="str">
        <f aca="false">LEFT(A886,3)</f>
        <v>043</v>
      </c>
    </row>
    <row r="887" customFormat="false" ht="12.75" hidden="false" customHeight="true" outlineLevel="0" collapsed="false">
      <c r="A887" s="39" t="s">
        <v>2338</v>
      </c>
      <c r="B887" s="38" t="s">
        <v>2339</v>
      </c>
      <c r="C887" s="37" t="s">
        <v>150</v>
      </c>
      <c r="D887" s="37" t="s">
        <v>214</v>
      </c>
      <c r="E887" s="34" t="str">
        <f aca="false">LEFT(A887,3)</f>
        <v>043</v>
      </c>
    </row>
    <row r="888" customFormat="false" ht="12.75" hidden="false" customHeight="true" outlineLevel="0" collapsed="false">
      <c r="A888" s="39" t="s">
        <v>2340</v>
      </c>
      <c r="B888" s="38" t="s">
        <v>2341</v>
      </c>
      <c r="C888" s="37" t="s">
        <v>150</v>
      </c>
      <c r="D888" s="37" t="s">
        <v>214</v>
      </c>
      <c r="E888" s="34" t="str">
        <f aca="false">LEFT(A888,3)</f>
        <v>043</v>
      </c>
    </row>
    <row r="889" customFormat="false" ht="12.75" hidden="false" customHeight="true" outlineLevel="0" collapsed="false">
      <c r="A889" s="39" t="s">
        <v>2342</v>
      </c>
      <c r="B889" s="38" t="s">
        <v>1132</v>
      </c>
      <c r="C889" s="37" t="s">
        <v>150</v>
      </c>
      <c r="D889" s="37" t="s">
        <v>214</v>
      </c>
      <c r="E889" s="34" t="str">
        <f aca="false">LEFT(A889,3)</f>
        <v>043</v>
      </c>
    </row>
    <row r="890" customFormat="false" ht="12.75" hidden="false" customHeight="true" outlineLevel="0" collapsed="false">
      <c r="A890" s="39" t="s">
        <v>2343</v>
      </c>
      <c r="B890" s="38" t="s">
        <v>2344</v>
      </c>
      <c r="C890" s="37" t="s">
        <v>150</v>
      </c>
      <c r="D890" s="37" t="s">
        <v>214</v>
      </c>
      <c r="E890" s="34" t="str">
        <f aca="false">LEFT(A890,3)</f>
        <v>043</v>
      </c>
    </row>
    <row r="891" customFormat="false" ht="12.75" hidden="false" customHeight="true" outlineLevel="0" collapsed="false">
      <c r="A891" s="39" t="s">
        <v>2345</v>
      </c>
      <c r="B891" s="45" t="s">
        <v>2346</v>
      </c>
      <c r="C891" s="37" t="s">
        <v>150</v>
      </c>
      <c r="D891" s="37" t="s">
        <v>214</v>
      </c>
      <c r="E891" s="34" t="str">
        <f aca="false">LEFT(A891,3)</f>
        <v>043</v>
      </c>
    </row>
    <row r="892" customFormat="false" ht="12.75" hidden="false" customHeight="true" outlineLevel="0" collapsed="false">
      <c r="A892" s="39" t="s">
        <v>2347</v>
      </c>
      <c r="B892" s="44" t="s">
        <v>2348</v>
      </c>
      <c r="C892" s="37" t="s">
        <v>150</v>
      </c>
      <c r="D892" s="37" t="s">
        <v>214</v>
      </c>
      <c r="E892" s="34" t="str">
        <f aca="false">LEFT(A892,3)</f>
        <v>043</v>
      </c>
    </row>
    <row r="893" customFormat="false" ht="12.75" hidden="false" customHeight="true" outlineLevel="0" collapsed="false">
      <c r="A893" s="39" t="s">
        <v>2349</v>
      </c>
      <c r="B893" s="38" t="s">
        <v>2350</v>
      </c>
      <c r="C893" s="37" t="s">
        <v>150</v>
      </c>
      <c r="D893" s="37" t="s">
        <v>214</v>
      </c>
      <c r="E893" s="34" t="str">
        <f aca="false">LEFT(A893,3)</f>
        <v>043</v>
      </c>
    </row>
    <row r="894" customFormat="false" ht="12.75" hidden="false" customHeight="true" outlineLevel="0" collapsed="false">
      <c r="A894" s="39" t="s">
        <v>2351</v>
      </c>
      <c r="B894" s="45" t="s">
        <v>2352</v>
      </c>
      <c r="C894" s="37" t="s">
        <v>150</v>
      </c>
      <c r="D894" s="37" t="s">
        <v>214</v>
      </c>
      <c r="E894" s="34" t="str">
        <f aca="false">LEFT(A894,3)</f>
        <v>043</v>
      </c>
    </row>
    <row r="895" customFormat="false" ht="12.75" hidden="false" customHeight="true" outlineLevel="0" collapsed="false">
      <c r="A895" s="39" t="s">
        <v>2353</v>
      </c>
      <c r="B895" s="38" t="s">
        <v>2354</v>
      </c>
      <c r="C895" s="37" t="s">
        <v>150</v>
      </c>
      <c r="D895" s="37" t="s">
        <v>214</v>
      </c>
      <c r="E895" s="34" t="str">
        <f aca="false">LEFT(A895,3)</f>
        <v>043</v>
      </c>
    </row>
    <row r="896" customFormat="false" ht="12.75" hidden="false" customHeight="true" outlineLevel="0" collapsed="false">
      <c r="A896" s="39" t="s">
        <v>2355</v>
      </c>
      <c r="B896" s="38" t="s">
        <v>2356</v>
      </c>
      <c r="C896" s="37" t="s">
        <v>150</v>
      </c>
      <c r="D896" s="37" t="s">
        <v>214</v>
      </c>
      <c r="E896" s="34" t="str">
        <f aca="false">LEFT(A896,3)</f>
        <v>043</v>
      </c>
    </row>
    <row r="897" customFormat="false" ht="12.75" hidden="false" customHeight="true" outlineLevel="0" collapsed="false">
      <c r="A897" s="51" t="s">
        <v>2357</v>
      </c>
      <c r="B897" s="36" t="str">
        <f aca="false">VLOOKUP(E897,Словарь,5,FALSE())</f>
        <v>УПРиООС по Респ. Кабардино-Балкария</v>
      </c>
      <c r="C897" s="51" t="s">
        <v>214</v>
      </c>
      <c r="D897" s="37" t="s">
        <v>214</v>
      </c>
      <c r="E897" s="34" t="str">
        <f aca="false">LEFT(A897,3)</f>
        <v>044</v>
      </c>
    </row>
    <row r="898" customFormat="false" ht="12.75" hidden="false" customHeight="true" outlineLevel="0" collapsed="false">
      <c r="A898" s="37" t="s">
        <v>2358</v>
      </c>
      <c r="B898" s="38" t="s">
        <v>2359</v>
      </c>
      <c r="C898" s="37" t="s">
        <v>214</v>
      </c>
      <c r="D898" s="37" t="s">
        <v>214</v>
      </c>
      <c r="E898" s="34" t="str">
        <f aca="false">LEFT(A898,3)</f>
        <v>044</v>
      </c>
    </row>
    <row r="899" customFormat="false" ht="12.75" hidden="false" customHeight="true" outlineLevel="0" collapsed="false">
      <c r="A899" s="37" t="s">
        <v>2360</v>
      </c>
      <c r="B899" s="38" t="s">
        <v>2361</v>
      </c>
      <c r="C899" s="37" t="s">
        <v>214</v>
      </c>
      <c r="D899" s="37" t="s">
        <v>214</v>
      </c>
      <c r="E899" s="34" t="str">
        <f aca="false">LEFT(A899,3)</f>
        <v>044</v>
      </c>
    </row>
    <row r="900" customFormat="false" ht="12.75" hidden="false" customHeight="true" outlineLevel="0" collapsed="false">
      <c r="A900" s="37" t="s">
        <v>2362</v>
      </c>
      <c r="B900" s="38" t="s">
        <v>2363</v>
      </c>
      <c r="C900" s="37" t="s">
        <v>214</v>
      </c>
      <c r="D900" s="37" t="s">
        <v>214</v>
      </c>
      <c r="E900" s="34" t="str">
        <f aca="false">LEFT(A900,3)</f>
        <v>044</v>
      </c>
    </row>
    <row r="901" customFormat="false" ht="12.75" hidden="false" customHeight="true" outlineLevel="0" collapsed="false">
      <c r="A901" s="37" t="s">
        <v>2364</v>
      </c>
      <c r="B901" s="38" t="s">
        <v>2365</v>
      </c>
      <c r="C901" s="37" t="s">
        <v>214</v>
      </c>
      <c r="D901" s="37" t="s">
        <v>214</v>
      </c>
      <c r="E901" s="34" t="str">
        <f aca="false">LEFT(A901,3)</f>
        <v>044</v>
      </c>
    </row>
    <row r="902" customFormat="false" ht="12.75" hidden="false" customHeight="true" outlineLevel="0" collapsed="false">
      <c r="A902" s="37" t="s">
        <v>2366</v>
      </c>
      <c r="B902" s="38" t="s">
        <v>2367</v>
      </c>
      <c r="C902" s="37" t="s">
        <v>214</v>
      </c>
      <c r="D902" s="37" t="s">
        <v>214</v>
      </c>
      <c r="E902" s="34" t="str">
        <f aca="false">LEFT(A902,3)</f>
        <v>044</v>
      </c>
    </row>
    <row r="903" customFormat="false" ht="12.75" hidden="false" customHeight="true" outlineLevel="0" collapsed="false">
      <c r="A903" s="37" t="s">
        <v>2368</v>
      </c>
      <c r="B903" s="38" t="s">
        <v>797</v>
      </c>
      <c r="C903" s="37" t="s">
        <v>214</v>
      </c>
      <c r="D903" s="37" t="s">
        <v>214</v>
      </c>
      <c r="E903" s="34" t="str">
        <f aca="false">LEFT(A903,3)</f>
        <v>044</v>
      </c>
    </row>
    <row r="904" customFormat="false" ht="12.75" hidden="false" customHeight="true" outlineLevel="0" collapsed="false">
      <c r="A904" s="37" t="s">
        <v>2369</v>
      </c>
      <c r="B904" s="38" t="s">
        <v>2370</v>
      </c>
      <c r="C904" s="37" t="s">
        <v>214</v>
      </c>
      <c r="D904" s="37" t="s">
        <v>214</v>
      </c>
      <c r="E904" s="34" t="str">
        <f aca="false">LEFT(A904,3)</f>
        <v>044</v>
      </c>
    </row>
    <row r="905" customFormat="false" ht="12.75" hidden="false" customHeight="true" outlineLevel="0" collapsed="false">
      <c r="A905" s="37" t="s">
        <v>2371</v>
      </c>
      <c r="B905" s="38" t="s">
        <v>2372</v>
      </c>
      <c r="C905" s="37" t="s">
        <v>214</v>
      </c>
      <c r="D905" s="37" t="s">
        <v>214</v>
      </c>
      <c r="E905" s="34" t="str">
        <f aca="false">LEFT(A905,3)</f>
        <v>044</v>
      </c>
    </row>
    <row r="906" customFormat="false" ht="12.75" hidden="false" customHeight="true" outlineLevel="0" collapsed="false">
      <c r="A906" s="37" t="s">
        <v>2373</v>
      </c>
      <c r="B906" s="37" t="s">
        <v>2374</v>
      </c>
      <c r="C906" s="37" t="s">
        <v>214</v>
      </c>
      <c r="D906" s="37" t="s">
        <v>214</v>
      </c>
      <c r="E906" s="34" t="str">
        <f aca="false">LEFT(A906,3)</f>
        <v>044</v>
      </c>
    </row>
    <row r="907" customFormat="false" ht="12.75" hidden="false" customHeight="true" outlineLevel="0" collapsed="false">
      <c r="A907" s="35" t="s">
        <v>2375</v>
      </c>
      <c r="B907" s="36" t="str">
        <f aca="false">VLOOKUP(E907,Словарь,5,FALSE())</f>
        <v>УПРиООС по Республике Сев. Осетия</v>
      </c>
      <c r="C907" s="35" t="s">
        <v>292</v>
      </c>
      <c r="D907" s="35" t="s">
        <v>214</v>
      </c>
      <c r="E907" s="34" t="str">
        <f aca="false">LEFT(A907,3)</f>
        <v>045</v>
      </c>
    </row>
    <row r="908" customFormat="false" ht="12.75" hidden="false" customHeight="true" outlineLevel="0" collapsed="false">
      <c r="A908" s="37" t="s">
        <v>2376</v>
      </c>
      <c r="B908" s="38" t="s">
        <v>2377</v>
      </c>
      <c r="C908" s="37" t="s">
        <v>292</v>
      </c>
      <c r="D908" s="37" t="s">
        <v>214</v>
      </c>
      <c r="E908" s="34" t="str">
        <f aca="false">LEFT(A908,3)</f>
        <v>045</v>
      </c>
    </row>
    <row r="909" customFormat="false" ht="12.75" hidden="false" customHeight="true" outlineLevel="0" collapsed="false">
      <c r="A909" s="37" t="s">
        <v>2378</v>
      </c>
      <c r="B909" s="38" t="s">
        <v>2379</v>
      </c>
      <c r="C909" s="37" t="s">
        <v>292</v>
      </c>
      <c r="D909" s="37" t="s">
        <v>214</v>
      </c>
      <c r="E909" s="34" t="str">
        <f aca="false">LEFT(A909,3)</f>
        <v>045</v>
      </c>
    </row>
    <row r="910" customFormat="false" ht="12.75" hidden="false" customHeight="true" outlineLevel="0" collapsed="false">
      <c r="A910" s="37" t="s">
        <v>2380</v>
      </c>
      <c r="B910" s="38" t="s">
        <v>2381</v>
      </c>
      <c r="C910" s="37" t="s">
        <v>292</v>
      </c>
      <c r="D910" s="37" t="s">
        <v>214</v>
      </c>
      <c r="E910" s="34" t="str">
        <f aca="false">LEFT(A910,3)</f>
        <v>045</v>
      </c>
    </row>
    <row r="911" customFormat="false" ht="12.75" hidden="false" customHeight="true" outlineLevel="0" collapsed="false">
      <c r="A911" s="37" t="s">
        <v>2382</v>
      </c>
      <c r="B911" s="38" t="s">
        <v>787</v>
      </c>
      <c r="C911" s="37" t="s">
        <v>292</v>
      </c>
      <c r="D911" s="37" t="s">
        <v>214</v>
      </c>
      <c r="E911" s="34" t="str">
        <f aca="false">LEFT(A911,3)</f>
        <v>045</v>
      </c>
    </row>
    <row r="912" customFormat="false" ht="12.75" hidden="false" customHeight="true" outlineLevel="0" collapsed="false">
      <c r="A912" s="37" t="s">
        <v>2383</v>
      </c>
      <c r="B912" s="40" t="s">
        <v>2384</v>
      </c>
      <c r="C912" s="37" t="s">
        <v>292</v>
      </c>
      <c r="D912" s="37" t="s">
        <v>214</v>
      </c>
      <c r="E912" s="34" t="str">
        <f aca="false">LEFT(A912,3)</f>
        <v>045</v>
      </c>
    </row>
    <row r="913" customFormat="false" ht="12.75" hidden="false" customHeight="true" outlineLevel="0" collapsed="false">
      <c r="A913" s="37" t="s">
        <v>2385</v>
      </c>
      <c r="B913" s="38" t="s">
        <v>2386</v>
      </c>
      <c r="C913" s="37" t="s">
        <v>292</v>
      </c>
      <c r="D913" s="37" t="s">
        <v>214</v>
      </c>
      <c r="E913" s="34" t="str">
        <f aca="false">LEFT(A913,3)</f>
        <v>045</v>
      </c>
    </row>
    <row r="914" customFormat="false" ht="12.75" hidden="false" customHeight="true" outlineLevel="0" collapsed="false">
      <c r="A914" s="37" t="s">
        <v>2387</v>
      </c>
      <c r="B914" s="38" t="s">
        <v>1132</v>
      </c>
      <c r="C914" s="37" t="s">
        <v>292</v>
      </c>
      <c r="D914" s="37" t="s">
        <v>214</v>
      </c>
      <c r="E914" s="34" t="str">
        <f aca="false">LEFT(A914,3)</f>
        <v>045</v>
      </c>
    </row>
    <row r="915" customFormat="false" ht="12.75" hidden="false" customHeight="true" outlineLevel="0" collapsed="false">
      <c r="A915" s="37" t="s">
        <v>2388</v>
      </c>
      <c r="B915" s="38" t="s">
        <v>2389</v>
      </c>
      <c r="C915" s="37" t="s">
        <v>292</v>
      </c>
      <c r="D915" s="37" t="s">
        <v>214</v>
      </c>
      <c r="E915" s="34" t="str">
        <f aca="false">LEFT(A915,3)</f>
        <v>045</v>
      </c>
    </row>
    <row r="916" customFormat="false" ht="12.75" hidden="false" customHeight="true" outlineLevel="0" collapsed="false">
      <c r="A916" s="37" t="s">
        <v>2390</v>
      </c>
      <c r="B916" s="38" t="s">
        <v>797</v>
      </c>
      <c r="C916" s="37" t="s">
        <v>292</v>
      </c>
      <c r="D916" s="37" t="s">
        <v>214</v>
      </c>
      <c r="E916" s="34" t="str">
        <f aca="false">LEFT(A916,3)</f>
        <v>045</v>
      </c>
    </row>
    <row r="917" customFormat="false" ht="12.75" hidden="false" customHeight="true" outlineLevel="0" collapsed="false">
      <c r="A917" s="37" t="s">
        <v>2391</v>
      </c>
      <c r="B917" s="38" t="s">
        <v>2392</v>
      </c>
      <c r="C917" s="37" t="s">
        <v>292</v>
      </c>
      <c r="D917" s="37" t="s">
        <v>214</v>
      </c>
      <c r="E917" s="34" t="str">
        <f aca="false">LEFT(A917,3)</f>
        <v>045</v>
      </c>
    </row>
    <row r="918" customFormat="false" ht="12.75" hidden="false" customHeight="true" outlineLevel="0" collapsed="false">
      <c r="A918" s="37" t="s">
        <v>2393</v>
      </c>
      <c r="B918" s="38" t="s">
        <v>2394</v>
      </c>
      <c r="C918" s="37" t="s">
        <v>292</v>
      </c>
      <c r="D918" s="37" t="s">
        <v>214</v>
      </c>
      <c r="E918" s="34" t="str">
        <f aca="false">LEFT(A918,3)</f>
        <v>045</v>
      </c>
    </row>
    <row r="919" customFormat="false" ht="12.75" hidden="false" customHeight="true" outlineLevel="0" collapsed="false">
      <c r="A919" s="52" t="s">
        <v>2395</v>
      </c>
      <c r="B919" s="36" t="str">
        <f aca="false">VLOOKUP(E919,Словарь,5,FALSE())</f>
        <v>УПРиООС по Чеченской Республике</v>
      </c>
      <c r="C919" s="52" t="s">
        <v>302</v>
      </c>
      <c r="D919" s="52" t="s">
        <v>214</v>
      </c>
      <c r="E919" s="34" t="str">
        <f aca="false">LEFT(A919,3)</f>
        <v>046</v>
      </c>
    </row>
    <row r="920" customFormat="false" ht="12.75" hidden="false" customHeight="true" outlineLevel="0" collapsed="false">
      <c r="A920" s="37" t="s">
        <v>2396</v>
      </c>
      <c r="B920" s="38" t="s">
        <v>2397</v>
      </c>
      <c r="C920" s="37" t="s">
        <v>302</v>
      </c>
      <c r="D920" s="37" t="s">
        <v>214</v>
      </c>
      <c r="E920" s="34" t="str">
        <f aca="false">LEFT(A920,3)</f>
        <v>046</v>
      </c>
    </row>
    <row r="921" customFormat="false" ht="12.75" hidden="false" customHeight="true" outlineLevel="0" collapsed="false">
      <c r="A921" s="37" t="s">
        <v>2398</v>
      </c>
      <c r="B921" s="38" t="s">
        <v>2399</v>
      </c>
      <c r="C921" s="37" t="s">
        <v>302</v>
      </c>
      <c r="D921" s="37" t="s">
        <v>214</v>
      </c>
      <c r="E921" s="34" t="str">
        <f aca="false">LEFT(A921,3)</f>
        <v>046</v>
      </c>
    </row>
    <row r="922" customFormat="false" ht="12.75" hidden="false" customHeight="true" outlineLevel="0" collapsed="false">
      <c r="A922" s="37" t="s">
        <v>2400</v>
      </c>
      <c r="B922" s="38" t="s">
        <v>2401</v>
      </c>
      <c r="C922" s="37" t="s">
        <v>302</v>
      </c>
      <c r="D922" s="37" t="s">
        <v>214</v>
      </c>
      <c r="E922" s="34" t="str">
        <f aca="false">LEFT(A922,3)</f>
        <v>046</v>
      </c>
    </row>
    <row r="923" customFormat="false" ht="12.75" hidden="false" customHeight="true" outlineLevel="0" collapsed="false">
      <c r="A923" s="37" t="s">
        <v>2402</v>
      </c>
      <c r="B923" s="38" t="s">
        <v>2403</v>
      </c>
      <c r="C923" s="37" t="s">
        <v>302</v>
      </c>
      <c r="D923" s="37" t="s">
        <v>214</v>
      </c>
      <c r="E923" s="34" t="str">
        <f aca="false">LEFT(A923,3)</f>
        <v>046</v>
      </c>
    </row>
    <row r="924" customFormat="false" ht="12.75" hidden="false" customHeight="true" outlineLevel="0" collapsed="false">
      <c r="A924" s="37" t="s">
        <v>2404</v>
      </c>
      <c r="B924" s="38" t="s">
        <v>2405</v>
      </c>
      <c r="C924" s="37" t="s">
        <v>302</v>
      </c>
      <c r="D924" s="37" t="s">
        <v>214</v>
      </c>
      <c r="E924" s="34" t="str">
        <f aca="false">LEFT(A924,3)</f>
        <v>046</v>
      </c>
    </row>
    <row r="925" customFormat="false" ht="12.75" hidden="false" customHeight="true" outlineLevel="0" collapsed="false">
      <c r="A925" s="37" t="s">
        <v>2406</v>
      </c>
      <c r="B925" s="38" t="s">
        <v>2407</v>
      </c>
      <c r="C925" s="37" t="s">
        <v>302</v>
      </c>
      <c r="D925" s="37" t="s">
        <v>214</v>
      </c>
      <c r="E925" s="34" t="str">
        <f aca="false">LEFT(A925,3)</f>
        <v>046</v>
      </c>
    </row>
    <row r="926" customFormat="false" ht="12.75" hidden="false" customHeight="true" outlineLevel="0" collapsed="false">
      <c r="A926" s="37" t="s">
        <v>2408</v>
      </c>
      <c r="B926" s="38" t="s">
        <v>2409</v>
      </c>
      <c r="C926" s="37" t="s">
        <v>302</v>
      </c>
      <c r="D926" s="37" t="s">
        <v>214</v>
      </c>
      <c r="E926" s="34" t="str">
        <f aca="false">LEFT(A926,3)</f>
        <v>046</v>
      </c>
    </row>
    <row r="927" customFormat="false" ht="12.75" hidden="false" customHeight="true" outlineLevel="0" collapsed="false">
      <c r="A927" s="37" t="s">
        <v>2410</v>
      </c>
      <c r="B927" s="38" t="s">
        <v>2411</v>
      </c>
      <c r="C927" s="37" t="s">
        <v>302</v>
      </c>
      <c r="D927" s="37" t="s">
        <v>214</v>
      </c>
      <c r="E927" s="34" t="str">
        <f aca="false">LEFT(A927,3)</f>
        <v>046</v>
      </c>
    </row>
    <row r="928" customFormat="false" ht="12.75" hidden="false" customHeight="true" outlineLevel="0" collapsed="false">
      <c r="A928" s="37" t="s">
        <v>2412</v>
      </c>
      <c r="B928" s="38" t="s">
        <v>2413</v>
      </c>
      <c r="C928" s="37" t="s">
        <v>302</v>
      </c>
      <c r="D928" s="37" t="s">
        <v>214</v>
      </c>
      <c r="E928" s="34" t="str">
        <f aca="false">LEFT(A928,3)</f>
        <v>046</v>
      </c>
    </row>
    <row r="929" customFormat="false" ht="12.75" hidden="false" customHeight="true" outlineLevel="0" collapsed="false">
      <c r="A929" s="37" t="s">
        <v>2414</v>
      </c>
      <c r="B929" s="38" t="s">
        <v>2415</v>
      </c>
      <c r="C929" s="37" t="s">
        <v>302</v>
      </c>
      <c r="D929" s="37" t="s">
        <v>214</v>
      </c>
      <c r="E929" s="34" t="str">
        <f aca="false">LEFT(A929,3)</f>
        <v>046</v>
      </c>
    </row>
    <row r="930" customFormat="false" ht="12.75" hidden="false" customHeight="true" outlineLevel="0" collapsed="false">
      <c r="A930" s="37" t="s">
        <v>2416</v>
      </c>
      <c r="B930" s="38" t="s">
        <v>2417</v>
      </c>
      <c r="C930" s="37" t="s">
        <v>302</v>
      </c>
      <c r="D930" s="37" t="s">
        <v>214</v>
      </c>
      <c r="E930" s="34" t="str">
        <f aca="false">LEFT(A930,3)</f>
        <v>046</v>
      </c>
    </row>
    <row r="931" customFormat="false" ht="12.75" hidden="false" customHeight="true" outlineLevel="0" collapsed="false">
      <c r="A931" s="37" t="s">
        <v>2418</v>
      </c>
      <c r="B931" s="38" t="s">
        <v>2419</v>
      </c>
      <c r="C931" s="37" t="s">
        <v>302</v>
      </c>
      <c r="D931" s="37" t="s">
        <v>214</v>
      </c>
      <c r="E931" s="34" t="str">
        <f aca="false">LEFT(A931,3)</f>
        <v>046</v>
      </c>
    </row>
    <row r="932" customFormat="false" ht="12.75" hidden="false" customHeight="true" outlineLevel="0" collapsed="false">
      <c r="A932" s="37" t="s">
        <v>2420</v>
      </c>
      <c r="B932" s="38" t="s">
        <v>2421</v>
      </c>
      <c r="C932" s="37" t="s">
        <v>302</v>
      </c>
      <c r="D932" s="37" t="s">
        <v>214</v>
      </c>
      <c r="E932" s="34" t="str">
        <f aca="false">LEFT(A932,3)</f>
        <v>046</v>
      </c>
    </row>
    <row r="933" customFormat="false" ht="12.75" hidden="false" customHeight="true" outlineLevel="0" collapsed="false">
      <c r="A933" s="37" t="s">
        <v>2422</v>
      </c>
      <c r="B933" s="37" t="s">
        <v>2374</v>
      </c>
      <c r="C933" s="37" t="s">
        <v>302</v>
      </c>
      <c r="D933" s="37" t="s">
        <v>214</v>
      </c>
      <c r="E933" s="34" t="str">
        <f aca="false">LEFT(A933,3)</f>
        <v>046</v>
      </c>
    </row>
    <row r="934" customFormat="false" ht="12.75" hidden="false" customHeight="true" outlineLevel="0" collapsed="false">
      <c r="A934" s="35" t="s">
        <v>2423</v>
      </c>
      <c r="B934" s="36" t="str">
        <f aca="false">VLOOKUP(E934,Словарь,5,FALSE())</f>
        <v>ГУПРиООС по Курганской области</v>
      </c>
      <c r="C934" s="35" t="s">
        <v>308</v>
      </c>
      <c r="D934" s="35" t="s">
        <v>253</v>
      </c>
      <c r="E934" s="34" t="str">
        <f aca="false">LEFT(A934,3)</f>
        <v>047</v>
      </c>
    </row>
    <row r="935" customFormat="false" ht="12.75" hidden="false" customHeight="true" outlineLevel="0" collapsed="false">
      <c r="A935" s="39" t="s">
        <v>2424</v>
      </c>
      <c r="B935" s="38" t="s">
        <v>2425</v>
      </c>
      <c r="C935" s="37" t="s">
        <v>308</v>
      </c>
      <c r="D935" s="37" t="s">
        <v>253</v>
      </c>
      <c r="E935" s="34" t="str">
        <f aca="false">LEFT(A935,3)</f>
        <v>047</v>
      </c>
    </row>
    <row r="936" customFormat="false" ht="12.75" hidden="false" customHeight="true" outlineLevel="0" collapsed="false">
      <c r="A936" s="39" t="s">
        <v>2426</v>
      </c>
      <c r="B936" s="38" t="s">
        <v>2427</v>
      </c>
      <c r="C936" s="37" t="s">
        <v>308</v>
      </c>
      <c r="D936" s="37" t="s">
        <v>253</v>
      </c>
      <c r="E936" s="34" t="str">
        <f aca="false">LEFT(A936,3)</f>
        <v>047</v>
      </c>
    </row>
    <row r="937" customFormat="false" ht="12.75" hidden="false" customHeight="true" outlineLevel="0" collapsed="false">
      <c r="A937" s="39" t="s">
        <v>2428</v>
      </c>
      <c r="B937" s="38" t="s">
        <v>2429</v>
      </c>
      <c r="C937" s="37" t="s">
        <v>308</v>
      </c>
      <c r="D937" s="37" t="s">
        <v>253</v>
      </c>
      <c r="E937" s="34" t="str">
        <f aca="false">LEFT(A937,3)</f>
        <v>047</v>
      </c>
    </row>
    <row r="938" customFormat="false" ht="12.75" hidden="false" customHeight="true" outlineLevel="0" collapsed="false">
      <c r="A938" s="39" t="s">
        <v>2430</v>
      </c>
      <c r="B938" s="38" t="s">
        <v>2431</v>
      </c>
      <c r="C938" s="37" t="s">
        <v>308</v>
      </c>
      <c r="D938" s="37" t="s">
        <v>253</v>
      </c>
      <c r="E938" s="34" t="str">
        <f aca="false">LEFT(A938,3)</f>
        <v>047</v>
      </c>
    </row>
    <row r="939" customFormat="false" ht="12.75" hidden="false" customHeight="true" outlineLevel="0" collapsed="false">
      <c r="A939" s="39" t="s">
        <v>2432</v>
      </c>
      <c r="B939" s="38" t="s">
        <v>2433</v>
      </c>
      <c r="C939" s="37" t="s">
        <v>308</v>
      </c>
      <c r="D939" s="37" t="s">
        <v>253</v>
      </c>
      <c r="E939" s="34" t="str">
        <f aca="false">LEFT(A939,3)</f>
        <v>047</v>
      </c>
    </row>
    <row r="940" customFormat="false" ht="12.75" hidden="false" customHeight="true" outlineLevel="0" collapsed="false">
      <c r="A940" s="39" t="s">
        <v>2434</v>
      </c>
      <c r="B940" s="38" t="s">
        <v>2435</v>
      </c>
      <c r="C940" s="37" t="s">
        <v>308</v>
      </c>
      <c r="D940" s="37" t="s">
        <v>253</v>
      </c>
      <c r="E940" s="34" t="str">
        <f aca="false">LEFT(A940,3)</f>
        <v>047</v>
      </c>
    </row>
    <row r="941" customFormat="false" ht="12.75" hidden="false" customHeight="true" outlineLevel="0" collapsed="false">
      <c r="A941" s="39" t="s">
        <v>2436</v>
      </c>
      <c r="B941" s="38" t="s">
        <v>2437</v>
      </c>
      <c r="C941" s="37" t="s">
        <v>308</v>
      </c>
      <c r="D941" s="37" t="s">
        <v>253</v>
      </c>
      <c r="E941" s="34" t="str">
        <f aca="false">LEFT(A941,3)</f>
        <v>047</v>
      </c>
    </row>
    <row r="942" customFormat="false" ht="12.75" hidden="false" customHeight="true" outlineLevel="0" collapsed="false">
      <c r="A942" s="39" t="s">
        <v>2438</v>
      </c>
      <c r="B942" s="38" t="s">
        <v>2439</v>
      </c>
      <c r="C942" s="37" t="s">
        <v>308</v>
      </c>
      <c r="D942" s="37" t="s">
        <v>253</v>
      </c>
      <c r="E942" s="34" t="str">
        <f aca="false">LEFT(A942,3)</f>
        <v>047</v>
      </c>
    </row>
    <row r="943" customFormat="false" ht="12.75" hidden="false" customHeight="true" outlineLevel="0" collapsed="false">
      <c r="A943" s="39" t="s">
        <v>2440</v>
      </c>
      <c r="B943" s="38" t="s">
        <v>2441</v>
      </c>
      <c r="C943" s="37" t="s">
        <v>308</v>
      </c>
      <c r="D943" s="37" t="s">
        <v>253</v>
      </c>
      <c r="E943" s="34" t="str">
        <f aca="false">LEFT(A943,3)</f>
        <v>047</v>
      </c>
    </row>
    <row r="944" customFormat="false" ht="12.75" hidden="false" customHeight="true" outlineLevel="0" collapsed="false">
      <c r="A944" s="39" t="s">
        <v>2442</v>
      </c>
      <c r="B944" s="38" t="s">
        <v>2443</v>
      </c>
      <c r="C944" s="37" t="s">
        <v>308</v>
      </c>
      <c r="D944" s="37" t="s">
        <v>253</v>
      </c>
      <c r="E944" s="34" t="str">
        <f aca="false">LEFT(A944,3)</f>
        <v>047</v>
      </c>
    </row>
    <row r="945" customFormat="false" ht="12.75" hidden="false" customHeight="true" outlineLevel="0" collapsed="false">
      <c r="A945" s="39" t="s">
        <v>2444</v>
      </c>
      <c r="B945" s="38" t="s">
        <v>1684</v>
      </c>
      <c r="C945" s="37" t="s">
        <v>308</v>
      </c>
      <c r="D945" s="37" t="s">
        <v>253</v>
      </c>
      <c r="E945" s="34" t="str">
        <f aca="false">LEFT(A945,3)</f>
        <v>047</v>
      </c>
    </row>
    <row r="946" customFormat="false" ht="12.75" hidden="false" customHeight="true" outlineLevel="0" collapsed="false">
      <c r="A946" s="39" t="s">
        <v>2445</v>
      </c>
      <c r="B946" s="38" t="s">
        <v>2446</v>
      </c>
      <c r="C946" s="37" t="s">
        <v>308</v>
      </c>
      <c r="D946" s="37" t="s">
        <v>253</v>
      </c>
      <c r="E946" s="34" t="str">
        <f aca="false">LEFT(A946,3)</f>
        <v>047</v>
      </c>
    </row>
    <row r="947" customFormat="false" ht="12.75" hidden="false" customHeight="true" outlineLevel="0" collapsed="false">
      <c r="A947" s="39" t="s">
        <v>2447</v>
      </c>
      <c r="B947" s="38" t="s">
        <v>2448</v>
      </c>
      <c r="C947" s="37" t="s">
        <v>308</v>
      </c>
      <c r="D947" s="37" t="s">
        <v>253</v>
      </c>
      <c r="E947" s="34" t="str">
        <f aca="false">LEFT(A947,3)</f>
        <v>047</v>
      </c>
    </row>
    <row r="948" customFormat="false" ht="12.75" hidden="false" customHeight="true" outlineLevel="0" collapsed="false">
      <c r="A948" s="39" t="s">
        <v>2449</v>
      </c>
      <c r="B948" s="38" t="s">
        <v>2450</v>
      </c>
      <c r="C948" s="37" t="s">
        <v>308</v>
      </c>
      <c r="D948" s="37" t="s">
        <v>253</v>
      </c>
      <c r="E948" s="34" t="str">
        <f aca="false">LEFT(A948,3)</f>
        <v>047</v>
      </c>
    </row>
    <row r="949" customFormat="false" ht="12.75" hidden="false" customHeight="true" outlineLevel="0" collapsed="false">
      <c r="A949" s="39" t="s">
        <v>2451</v>
      </c>
      <c r="B949" s="38" t="s">
        <v>2452</v>
      </c>
      <c r="C949" s="37" t="s">
        <v>308</v>
      </c>
      <c r="D949" s="37" t="s">
        <v>253</v>
      </c>
      <c r="E949" s="34" t="str">
        <f aca="false">LEFT(A949,3)</f>
        <v>047</v>
      </c>
    </row>
    <row r="950" customFormat="false" ht="12.75" hidden="false" customHeight="true" outlineLevel="0" collapsed="false">
      <c r="A950" s="39" t="s">
        <v>2453</v>
      </c>
      <c r="B950" s="38" t="s">
        <v>2454</v>
      </c>
      <c r="C950" s="37" t="s">
        <v>308</v>
      </c>
      <c r="D950" s="37" t="s">
        <v>253</v>
      </c>
      <c r="E950" s="34" t="str">
        <f aca="false">LEFT(A950,3)</f>
        <v>047</v>
      </c>
    </row>
    <row r="951" customFormat="false" ht="12.75" hidden="false" customHeight="true" outlineLevel="0" collapsed="false">
      <c r="A951" s="39" t="s">
        <v>2455</v>
      </c>
      <c r="B951" s="38" t="s">
        <v>2456</v>
      </c>
      <c r="C951" s="37" t="s">
        <v>308</v>
      </c>
      <c r="D951" s="37" t="s">
        <v>253</v>
      </c>
      <c r="E951" s="34" t="str">
        <f aca="false">LEFT(A951,3)</f>
        <v>047</v>
      </c>
    </row>
    <row r="952" customFormat="false" ht="12.75" hidden="false" customHeight="true" outlineLevel="0" collapsed="false">
      <c r="A952" s="39" t="s">
        <v>2457</v>
      </c>
      <c r="B952" s="44" t="s">
        <v>2458</v>
      </c>
      <c r="C952" s="37" t="s">
        <v>308</v>
      </c>
      <c r="D952" s="37" t="s">
        <v>253</v>
      </c>
      <c r="E952" s="34" t="str">
        <f aca="false">LEFT(A952,3)</f>
        <v>047</v>
      </c>
    </row>
    <row r="953" customFormat="false" ht="12.75" hidden="false" customHeight="true" outlineLevel="0" collapsed="false">
      <c r="A953" s="39" t="s">
        <v>2459</v>
      </c>
      <c r="B953" s="38" t="s">
        <v>2460</v>
      </c>
      <c r="C953" s="37" t="s">
        <v>308</v>
      </c>
      <c r="D953" s="37" t="s">
        <v>253</v>
      </c>
      <c r="E953" s="34" t="str">
        <f aca="false">LEFT(A953,3)</f>
        <v>047</v>
      </c>
    </row>
    <row r="954" customFormat="false" ht="12.75" hidden="false" customHeight="true" outlineLevel="0" collapsed="false">
      <c r="A954" s="39" t="s">
        <v>2461</v>
      </c>
      <c r="B954" s="38" t="s">
        <v>2462</v>
      </c>
      <c r="C954" s="37" t="s">
        <v>308</v>
      </c>
      <c r="D954" s="37" t="s">
        <v>253</v>
      </c>
      <c r="E954" s="34" t="str">
        <f aca="false">LEFT(A954,3)</f>
        <v>047</v>
      </c>
    </row>
    <row r="955" customFormat="false" ht="12.75" hidden="false" customHeight="true" outlineLevel="0" collapsed="false">
      <c r="A955" s="39" t="s">
        <v>2463</v>
      </c>
      <c r="B955" s="38" t="s">
        <v>2464</v>
      </c>
      <c r="C955" s="37" t="s">
        <v>308</v>
      </c>
      <c r="D955" s="37" t="s">
        <v>253</v>
      </c>
      <c r="E955" s="34" t="str">
        <f aca="false">LEFT(A955,3)</f>
        <v>047</v>
      </c>
    </row>
    <row r="956" customFormat="false" ht="12.75" hidden="false" customHeight="true" outlineLevel="0" collapsed="false">
      <c r="A956" s="39" t="s">
        <v>2465</v>
      </c>
      <c r="B956" s="38" t="s">
        <v>2466</v>
      </c>
      <c r="C956" s="37" t="s">
        <v>308</v>
      </c>
      <c r="D956" s="37" t="s">
        <v>253</v>
      </c>
      <c r="E956" s="34" t="str">
        <f aca="false">LEFT(A956,3)</f>
        <v>047</v>
      </c>
    </row>
    <row r="957" customFormat="false" ht="12.75" hidden="false" customHeight="true" outlineLevel="0" collapsed="false">
      <c r="A957" s="39" t="s">
        <v>2467</v>
      </c>
      <c r="B957" s="38" t="s">
        <v>2468</v>
      </c>
      <c r="C957" s="37" t="s">
        <v>308</v>
      </c>
      <c r="D957" s="37" t="s">
        <v>253</v>
      </c>
      <c r="E957" s="34" t="str">
        <f aca="false">LEFT(A957,3)</f>
        <v>047</v>
      </c>
    </row>
    <row r="958" customFormat="false" ht="12.75" hidden="false" customHeight="true" outlineLevel="0" collapsed="false">
      <c r="A958" s="39" t="s">
        <v>2469</v>
      </c>
      <c r="B958" s="38" t="s">
        <v>2470</v>
      </c>
      <c r="C958" s="37" t="s">
        <v>308</v>
      </c>
      <c r="D958" s="37" t="s">
        <v>253</v>
      </c>
      <c r="E958" s="34" t="str">
        <f aca="false">LEFT(A958,3)</f>
        <v>047</v>
      </c>
    </row>
    <row r="959" customFormat="false" ht="12.75" hidden="false" customHeight="true" outlineLevel="0" collapsed="false">
      <c r="A959" s="39" t="s">
        <v>2471</v>
      </c>
      <c r="B959" s="38" t="s">
        <v>2472</v>
      </c>
      <c r="C959" s="37" t="s">
        <v>308</v>
      </c>
      <c r="D959" s="37" t="s">
        <v>253</v>
      </c>
      <c r="E959" s="34" t="str">
        <f aca="false">LEFT(A959,3)</f>
        <v>047</v>
      </c>
    </row>
    <row r="960" customFormat="false" ht="12.75" hidden="false" customHeight="true" outlineLevel="0" collapsed="false">
      <c r="A960" s="39" t="s">
        <v>2473</v>
      </c>
      <c r="B960" s="38" t="s">
        <v>2474</v>
      </c>
      <c r="C960" s="37" t="s">
        <v>308</v>
      </c>
      <c r="D960" s="37" t="s">
        <v>253</v>
      </c>
      <c r="E960" s="34" t="str">
        <f aca="false">LEFT(A960,3)</f>
        <v>047</v>
      </c>
    </row>
    <row r="961" customFormat="false" ht="12.75" hidden="false" customHeight="true" outlineLevel="0" collapsed="false">
      <c r="A961" s="39" t="s">
        <v>2475</v>
      </c>
      <c r="B961" s="38" t="s">
        <v>2476</v>
      </c>
      <c r="C961" s="37" t="s">
        <v>308</v>
      </c>
      <c r="D961" s="37" t="s">
        <v>253</v>
      </c>
      <c r="E961" s="34" t="str">
        <f aca="false">LEFT(A961,3)</f>
        <v>047</v>
      </c>
    </row>
    <row r="962" customFormat="false" ht="12.75" hidden="false" customHeight="true" outlineLevel="0" collapsed="false">
      <c r="A962" s="39" t="s">
        <v>2477</v>
      </c>
      <c r="B962" s="38" t="s">
        <v>2478</v>
      </c>
      <c r="C962" s="37" t="s">
        <v>308</v>
      </c>
      <c r="D962" s="37" t="s">
        <v>253</v>
      </c>
      <c r="E962" s="34" t="str">
        <f aca="false">LEFT(A962,3)</f>
        <v>047</v>
      </c>
    </row>
    <row r="963" customFormat="false" ht="12.75" hidden="false" customHeight="true" outlineLevel="0" collapsed="false">
      <c r="A963" s="39" t="s">
        <v>2479</v>
      </c>
      <c r="B963" s="45" t="s">
        <v>2480</v>
      </c>
      <c r="C963" s="37" t="s">
        <v>308</v>
      </c>
      <c r="D963" s="37" t="s">
        <v>253</v>
      </c>
      <c r="E963" s="34" t="str">
        <f aca="false">LEFT(A963,3)</f>
        <v>047</v>
      </c>
    </row>
    <row r="964" customFormat="false" ht="12.75" hidden="false" customHeight="true" outlineLevel="0" collapsed="false">
      <c r="A964" s="35" t="s">
        <v>2481</v>
      </c>
      <c r="B964" s="36" t="str">
        <f aca="false">VLOOKUP(E964,Словарь,5,FALSE())</f>
        <v>ГУПРиООС по Оренбургской области</v>
      </c>
      <c r="C964" s="35" t="s">
        <v>314</v>
      </c>
      <c r="D964" s="35" t="s">
        <v>150</v>
      </c>
      <c r="E964" s="34" t="str">
        <f aca="false">LEFT(A964,3)</f>
        <v>048</v>
      </c>
    </row>
    <row r="965" customFormat="false" ht="12.75" hidden="false" customHeight="true" outlineLevel="0" collapsed="false">
      <c r="A965" s="39" t="s">
        <v>2482</v>
      </c>
      <c r="B965" s="47" t="s">
        <v>2483</v>
      </c>
      <c r="C965" s="37" t="s">
        <v>314</v>
      </c>
      <c r="D965" s="37" t="s">
        <v>150</v>
      </c>
      <c r="E965" s="34" t="str">
        <f aca="false">LEFT(A965,3)</f>
        <v>048</v>
      </c>
    </row>
    <row r="966" customFormat="false" ht="12.75" hidden="false" customHeight="true" outlineLevel="0" collapsed="false">
      <c r="A966" s="39" t="s">
        <v>2484</v>
      </c>
      <c r="B966" s="47" t="s">
        <v>2485</v>
      </c>
      <c r="C966" s="37" t="s">
        <v>314</v>
      </c>
      <c r="D966" s="37" t="s">
        <v>150</v>
      </c>
      <c r="E966" s="34" t="str">
        <f aca="false">LEFT(A966,3)</f>
        <v>048</v>
      </c>
    </row>
    <row r="967" customFormat="false" ht="12.75" hidden="false" customHeight="true" outlineLevel="0" collapsed="false">
      <c r="A967" s="39" t="s">
        <v>2486</v>
      </c>
      <c r="B967" s="47" t="s">
        <v>2487</v>
      </c>
      <c r="C967" s="37" t="s">
        <v>314</v>
      </c>
      <c r="D967" s="37" t="s">
        <v>150</v>
      </c>
      <c r="E967" s="34" t="str">
        <f aca="false">LEFT(A967,3)</f>
        <v>048</v>
      </c>
    </row>
    <row r="968" customFormat="false" ht="12.75" hidden="false" customHeight="true" outlineLevel="0" collapsed="false">
      <c r="A968" s="39" t="s">
        <v>2488</v>
      </c>
      <c r="B968" s="47" t="s">
        <v>2489</v>
      </c>
      <c r="C968" s="37" t="s">
        <v>314</v>
      </c>
      <c r="D968" s="37" t="s">
        <v>150</v>
      </c>
      <c r="E968" s="34" t="str">
        <f aca="false">LEFT(A968,3)</f>
        <v>048</v>
      </c>
    </row>
    <row r="969" customFormat="false" ht="12.75" hidden="false" customHeight="true" outlineLevel="0" collapsed="false">
      <c r="A969" s="39" t="s">
        <v>2490</v>
      </c>
      <c r="B969" s="47" t="s">
        <v>2491</v>
      </c>
      <c r="C969" s="37" t="s">
        <v>314</v>
      </c>
      <c r="D969" s="37" t="s">
        <v>150</v>
      </c>
      <c r="E969" s="34" t="str">
        <f aca="false">LEFT(A969,3)</f>
        <v>048</v>
      </c>
    </row>
    <row r="970" customFormat="false" ht="12.75" hidden="false" customHeight="true" outlineLevel="0" collapsed="false">
      <c r="A970" s="39" t="s">
        <v>2492</v>
      </c>
      <c r="B970" s="47" t="s">
        <v>2493</v>
      </c>
      <c r="C970" s="37" t="s">
        <v>314</v>
      </c>
      <c r="D970" s="37" t="s">
        <v>150</v>
      </c>
      <c r="E970" s="34" t="str">
        <f aca="false">LEFT(A970,3)</f>
        <v>048</v>
      </c>
    </row>
    <row r="971" customFormat="false" ht="12.75" hidden="false" customHeight="true" outlineLevel="0" collapsed="false">
      <c r="A971" s="39" t="s">
        <v>2494</v>
      </c>
      <c r="B971" s="45" t="s">
        <v>2495</v>
      </c>
      <c r="C971" s="37" t="s">
        <v>314</v>
      </c>
      <c r="D971" s="37" t="s">
        <v>150</v>
      </c>
      <c r="E971" s="34" t="str">
        <f aca="false">LEFT(A971,3)</f>
        <v>048</v>
      </c>
    </row>
    <row r="972" customFormat="false" ht="12.75" hidden="false" customHeight="true" outlineLevel="0" collapsed="false">
      <c r="A972" s="39" t="s">
        <v>2496</v>
      </c>
      <c r="B972" s="47" t="s">
        <v>2497</v>
      </c>
      <c r="C972" s="37" t="s">
        <v>314</v>
      </c>
      <c r="D972" s="37" t="s">
        <v>150</v>
      </c>
      <c r="E972" s="34" t="str">
        <f aca="false">LEFT(A972,3)</f>
        <v>048</v>
      </c>
    </row>
    <row r="973" customFormat="false" ht="12.75" hidden="false" customHeight="true" outlineLevel="0" collapsed="false">
      <c r="A973" s="39" t="s">
        <v>2498</v>
      </c>
      <c r="B973" s="47" t="s">
        <v>2499</v>
      </c>
      <c r="C973" s="37" t="s">
        <v>314</v>
      </c>
      <c r="D973" s="37" t="s">
        <v>150</v>
      </c>
      <c r="E973" s="34" t="str">
        <f aca="false">LEFT(A973,3)</f>
        <v>048</v>
      </c>
    </row>
    <row r="974" customFormat="false" ht="12.75" hidden="false" customHeight="true" outlineLevel="0" collapsed="false">
      <c r="A974" s="39" t="s">
        <v>2500</v>
      </c>
      <c r="B974" s="47" t="s">
        <v>2501</v>
      </c>
      <c r="C974" s="37" t="s">
        <v>314</v>
      </c>
      <c r="D974" s="37" t="s">
        <v>150</v>
      </c>
      <c r="E974" s="34" t="str">
        <f aca="false">LEFT(A974,3)</f>
        <v>048</v>
      </c>
    </row>
    <row r="975" customFormat="false" ht="12.75" hidden="false" customHeight="true" outlineLevel="0" collapsed="false">
      <c r="A975" s="39" t="s">
        <v>2502</v>
      </c>
      <c r="B975" s="47" t="s">
        <v>1195</v>
      </c>
      <c r="C975" s="37" t="s">
        <v>314</v>
      </c>
      <c r="D975" s="37" t="s">
        <v>150</v>
      </c>
      <c r="E975" s="34" t="str">
        <f aca="false">LEFT(A975,3)</f>
        <v>048</v>
      </c>
    </row>
    <row r="976" customFormat="false" ht="12.75" hidden="false" customHeight="true" outlineLevel="0" collapsed="false">
      <c r="A976" s="39" t="s">
        <v>2503</v>
      </c>
      <c r="B976" s="47" t="s">
        <v>2504</v>
      </c>
      <c r="C976" s="37" t="s">
        <v>314</v>
      </c>
      <c r="D976" s="37" t="s">
        <v>150</v>
      </c>
      <c r="E976" s="34" t="str">
        <f aca="false">LEFT(A976,3)</f>
        <v>048</v>
      </c>
    </row>
    <row r="977" customFormat="false" ht="12.75" hidden="false" customHeight="true" outlineLevel="0" collapsed="false">
      <c r="A977" s="39" t="s">
        <v>2505</v>
      </c>
      <c r="B977" s="47" t="s">
        <v>2506</v>
      </c>
      <c r="C977" s="37" t="s">
        <v>314</v>
      </c>
      <c r="D977" s="37" t="s">
        <v>150</v>
      </c>
      <c r="E977" s="34" t="str">
        <f aca="false">LEFT(A977,3)</f>
        <v>048</v>
      </c>
    </row>
    <row r="978" customFormat="false" ht="12.75" hidden="false" customHeight="true" outlineLevel="0" collapsed="false">
      <c r="A978" s="39" t="s">
        <v>2507</v>
      </c>
      <c r="B978" s="47" t="s">
        <v>2508</v>
      </c>
      <c r="C978" s="37" t="s">
        <v>314</v>
      </c>
      <c r="D978" s="37" t="s">
        <v>150</v>
      </c>
      <c r="E978" s="34" t="str">
        <f aca="false">LEFT(A978,3)</f>
        <v>048</v>
      </c>
    </row>
    <row r="979" customFormat="false" ht="12.75" hidden="false" customHeight="true" outlineLevel="0" collapsed="false">
      <c r="A979" s="39" t="s">
        <v>2509</v>
      </c>
      <c r="B979" s="47" t="s">
        <v>2510</v>
      </c>
      <c r="C979" s="37" t="s">
        <v>314</v>
      </c>
      <c r="D979" s="37" t="s">
        <v>150</v>
      </c>
      <c r="E979" s="34" t="str">
        <f aca="false">LEFT(A979,3)</f>
        <v>048</v>
      </c>
    </row>
    <row r="980" customFormat="false" ht="12.75" hidden="false" customHeight="true" outlineLevel="0" collapsed="false">
      <c r="A980" s="39" t="s">
        <v>2511</v>
      </c>
      <c r="B980" s="47" t="s">
        <v>2512</v>
      </c>
      <c r="C980" s="37" t="s">
        <v>314</v>
      </c>
      <c r="D980" s="37" t="s">
        <v>150</v>
      </c>
      <c r="E980" s="34" t="str">
        <f aca="false">LEFT(A980,3)</f>
        <v>048</v>
      </c>
    </row>
    <row r="981" customFormat="false" ht="12.75" hidden="false" customHeight="true" outlineLevel="0" collapsed="false">
      <c r="A981" s="39" t="s">
        <v>2513</v>
      </c>
      <c r="B981" s="47" t="s">
        <v>1386</v>
      </c>
      <c r="C981" s="37" t="s">
        <v>314</v>
      </c>
      <c r="D981" s="37" t="s">
        <v>150</v>
      </c>
      <c r="E981" s="34" t="str">
        <f aca="false">LEFT(A981,3)</f>
        <v>048</v>
      </c>
    </row>
    <row r="982" customFormat="false" ht="12.75" hidden="false" customHeight="true" outlineLevel="0" collapsed="false">
      <c r="A982" s="39" t="s">
        <v>2514</v>
      </c>
      <c r="B982" s="47" t="s">
        <v>2515</v>
      </c>
      <c r="C982" s="37" t="s">
        <v>314</v>
      </c>
      <c r="D982" s="37" t="s">
        <v>150</v>
      </c>
      <c r="E982" s="34" t="str">
        <f aca="false">LEFT(A982,3)</f>
        <v>048</v>
      </c>
    </row>
    <row r="983" customFormat="false" ht="12.75" hidden="false" customHeight="true" outlineLevel="0" collapsed="false">
      <c r="A983" s="39" t="s">
        <v>2516</v>
      </c>
      <c r="B983" s="47" t="s">
        <v>2517</v>
      </c>
      <c r="C983" s="37" t="s">
        <v>314</v>
      </c>
      <c r="D983" s="37" t="s">
        <v>150</v>
      </c>
      <c r="E983" s="34" t="str">
        <f aca="false">LEFT(A983,3)</f>
        <v>048</v>
      </c>
    </row>
    <row r="984" customFormat="false" ht="12.75" hidden="false" customHeight="true" outlineLevel="0" collapsed="false">
      <c r="A984" s="39" t="s">
        <v>2518</v>
      </c>
      <c r="B984" s="47" t="s">
        <v>2519</v>
      </c>
      <c r="C984" s="37" t="s">
        <v>314</v>
      </c>
      <c r="D984" s="37" t="s">
        <v>150</v>
      </c>
      <c r="E984" s="34" t="str">
        <f aca="false">LEFT(A984,3)</f>
        <v>048</v>
      </c>
    </row>
    <row r="985" customFormat="false" ht="12.75" hidden="false" customHeight="true" outlineLevel="0" collapsed="false">
      <c r="A985" s="39" t="s">
        <v>2520</v>
      </c>
      <c r="B985" s="47" t="s">
        <v>2157</v>
      </c>
      <c r="C985" s="37" t="s">
        <v>314</v>
      </c>
      <c r="D985" s="37" t="s">
        <v>150</v>
      </c>
      <c r="E985" s="34" t="str">
        <f aca="false">LEFT(A985,3)</f>
        <v>048</v>
      </c>
    </row>
    <row r="986" customFormat="false" ht="12.75" hidden="false" customHeight="true" outlineLevel="0" collapsed="false">
      <c r="A986" s="39" t="s">
        <v>2521</v>
      </c>
      <c r="B986" s="47" t="s">
        <v>2522</v>
      </c>
      <c r="C986" s="37" t="s">
        <v>314</v>
      </c>
      <c r="D986" s="37" t="s">
        <v>150</v>
      </c>
      <c r="E986" s="34" t="str">
        <f aca="false">LEFT(A986,3)</f>
        <v>048</v>
      </c>
    </row>
    <row r="987" customFormat="false" ht="12.75" hidden="false" customHeight="true" outlineLevel="0" collapsed="false">
      <c r="A987" s="39" t="s">
        <v>2523</v>
      </c>
      <c r="B987" s="47" t="s">
        <v>2524</v>
      </c>
      <c r="C987" s="37" t="s">
        <v>314</v>
      </c>
      <c r="D987" s="37" t="s">
        <v>150</v>
      </c>
      <c r="E987" s="34" t="str">
        <f aca="false">LEFT(A987,3)</f>
        <v>048</v>
      </c>
    </row>
    <row r="988" customFormat="false" ht="12.75" hidden="false" customHeight="true" outlineLevel="0" collapsed="false">
      <c r="A988" s="39" t="s">
        <v>2525</v>
      </c>
      <c r="B988" s="47" t="s">
        <v>2526</v>
      </c>
      <c r="C988" s="37" t="s">
        <v>314</v>
      </c>
      <c r="D988" s="37" t="s">
        <v>150</v>
      </c>
      <c r="E988" s="34" t="str">
        <f aca="false">LEFT(A988,3)</f>
        <v>048</v>
      </c>
    </row>
    <row r="989" customFormat="false" ht="12.75" hidden="false" customHeight="true" outlineLevel="0" collapsed="false">
      <c r="A989" s="39" t="s">
        <v>2527</v>
      </c>
      <c r="B989" s="47" t="s">
        <v>2528</v>
      </c>
      <c r="C989" s="37" t="s">
        <v>314</v>
      </c>
      <c r="D989" s="37" t="s">
        <v>150</v>
      </c>
      <c r="E989" s="34" t="str">
        <f aca="false">LEFT(A989,3)</f>
        <v>048</v>
      </c>
    </row>
    <row r="990" customFormat="false" ht="12.75" hidden="false" customHeight="true" outlineLevel="0" collapsed="false">
      <c r="A990" s="39" t="s">
        <v>2529</v>
      </c>
      <c r="B990" s="47" t="s">
        <v>2530</v>
      </c>
      <c r="C990" s="37" t="s">
        <v>314</v>
      </c>
      <c r="D990" s="37" t="s">
        <v>150</v>
      </c>
      <c r="E990" s="34" t="str">
        <f aca="false">LEFT(A990,3)</f>
        <v>048</v>
      </c>
    </row>
    <row r="991" customFormat="false" ht="12.75" hidden="false" customHeight="true" outlineLevel="0" collapsed="false">
      <c r="A991" s="39" t="s">
        <v>2531</v>
      </c>
      <c r="B991" s="47" t="s">
        <v>2532</v>
      </c>
      <c r="C991" s="37" t="s">
        <v>314</v>
      </c>
      <c r="D991" s="37" t="s">
        <v>150</v>
      </c>
      <c r="E991" s="34" t="str">
        <f aca="false">LEFT(A991,3)</f>
        <v>048</v>
      </c>
    </row>
    <row r="992" customFormat="false" ht="12.75" hidden="false" customHeight="true" outlineLevel="0" collapsed="false">
      <c r="A992" s="39" t="s">
        <v>2533</v>
      </c>
      <c r="B992" s="47" t="s">
        <v>2534</v>
      </c>
      <c r="C992" s="37" t="s">
        <v>314</v>
      </c>
      <c r="D992" s="37" t="s">
        <v>150</v>
      </c>
      <c r="E992" s="34" t="str">
        <f aca="false">LEFT(A992,3)</f>
        <v>048</v>
      </c>
    </row>
    <row r="993" customFormat="false" ht="12.75" hidden="false" customHeight="true" outlineLevel="0" collapsed="false">
      <c r="A993" s="35" t="s">
        <v>2535</v>
      </c>
      <c r="B993" s="36" t="str">
        <f aca="false">VLOOKUP(E993,Словарь,5,FALSE())</f>
        <v>УЛ "Бузулукский Бор"</v>
      </c>
      <c r="C993" s="35" t="s">
        <v>314</v>
      </c>
      <c r="D993" s="35" t="s">
        <v>150</v>
      </c>
      <c r="E993" s="34" t="str">
        <f aca="false">LEFT(A993,3)</f>
        <v>049</v>
      </c>
    </row>
    <row r="994" customFormat="false" ht="12.75" hidden="false" customHeight="true" outlineLevel="0" collapsed="false">
      <c r="A994" s="35" t="s">
        <v>2536</v>
      </c>
      <c r="B994" s="36" t="str">
        <f aca="false">VLOOKUP(E994,Словарь,5,FALSE())</f>
        <v>ГУПРиООС по Пермской области</v>
      </c>
      <c r="C994" s="35" t="s">
        <v>324</v>
      </c>
      <c r="D994" s="35" t="s">
        <v>150</v>
      </c>
      <c r="E994" s="34" t="str">
        <f aca="false">LEFT(A994,3)</f>
        <v>050</v>
      </c>
    </row>
    <row r="995" customFormat="false" ht="12.75" hidden="false" customHeight="true" outlineLevel="0" collapsed="false">
      <c r="A995" s="37" t="s">
        <v>2537</v>
      </c>
      <c r="B995" s="47" t="s">
        <v>679</v>
      </c>
      <c r="C995" s="37" t="s">
        <v>324</v>
      </c>
      <c r="D995" s="37" t="s">
        <v>150</v>
      </c>
      <c r="E995" s="34" t="str">
        <f aca="false">LEFT(A995,3)</f>
        <v>050</v>
      </c>
    </row>
    <row r="996" customFormat="false" ht="12.75" hidden="false" customHeight="true" outlineLevel="0" collapsed="false">
      <c r="A996" s="37" t="s">
        <v>2538</v>
      </c>
      <c r="B996" s="47" t="s">
        <v>2539</v>
      </c>
      <c r="C996" s="37" t="s">
        <v>324</v>
      </c>
      <c r="D996" s="37" t="s">
        <v>150</v>
      </c>
      <c r="E996" s="34" t="str">
        <f aca="false">LEFT(A996,3)</f>
        <v>050</v>
      </c>
    </row>
    <row r="997" customFormat="false" ht="12.75" hidden="false" customHeight="true" outlineLevel="0" collapsed="false">
      <c r="A997" s="37" t="s">
        <v>2540</v>
      </c>
      <c r="B997" s="47" t="s">
        <v>2541</v>
      </c>
      <c r="C997" s="37" t="s">
        <v>324</v>
      </c>
      <c r="D997" s="37" t="s">
        <v>150</v>
      </c>
      <c r="E997" s="34" t="str">
        <f aca="false">LEFT(A997,3)</f>
        <v>050</v>
      </c>
    </row>
    <row r="998" customFormat="false" ht="12.75" hidden="false" customHeight="true" outlineLevel="0" collapsed="false">
      <c r="A998" s="37" t="s">
        <v>2542</v>
      </c>
      <c r="B998" s="47" t="s">
        <v>2543</v>
      </c>
      <c r="C998" s="37" t="s">
        <v>324</v>
      </c>
      <c r="D998" s="37" t="s">
        <v>150</v>
      </c>
      <c r="E998" s="34" t="str">
        <f aca="false">LEFT(A998,3)</f>
        <v>050</v>
      </c>
    </row>
    <row r="999" customFormat="false" ht="12.75" hidden="false" customHeight="true" outlineLevel="0" collapsed="false">
      <c r="A999" s="37" t="s">
        <v>2544</v>
      </c>
      <c r="B999" s="47" t="s">
        <v>1121</v>
      </c>
      <c r="C999" s="37" t="s">
        <v>324</v>
      </c>
      <c r="D999" s="37" t="s">
        <v>150</v>
      </c>
      <c r="E999" s="34" t="str">
        <f aca="false">LEFT(A999,3)</f>
        <v>050</v>
      </c>
    </row>
    <row r="1000" customFormat="false" ht="12.75" hidden="false" customHeight="true" outlineLevel="0" collapsed="false">
      <c r="A1000" s="37" t="s">
        <v>2545</v>
      </c>
      <c r="B1000" s="47" t="s">
        <v>2546</v>
      </c>
      <c r="C1000" s="37" t="s">
        <v>324</v>
      </c>
      <c r="D1000" s="37" t="s">
        <v>150</v>
      </c>
      <c r="E1000" s="34" t="str">
        <f aca="false">LEFT(A1000,3)</f>
        <v>050</v>
      </c>
    </row>
    <row r="1001" customFormat="false" ht="12.75" hidden="false" customHeight="true" outlineLevel="0" collapsed="false">
      <c r="A1001" s="37" t="s">
        <v>2547</v>
      </c>
      <c r="B1001" s="47" t="s">
        <v>2548</v>
      </c>
      <c r="C1001" s="37" t="s">
        <v>324</v>
      </c>
      <c r="D1001" s="37" t="s">
        <v>150</v>
      </c>
      <c r="E1001" s="34" t="str">
        <f aca="false">LEFT(A1001,3)</f>
        <v>050</v>
      </c>
    </row>
    <row r="1002" customFormat="false" ht="12.75" hidden="false" customHeight="true" outlineLevel="0" collapsed="false">
      <c r="A1002" s="37" t="s">
        <v>2549</v>
      </c>
      <c r="B1002" s="47" t="s">
        <v>2550</v>
      </c>
      <c r="C1002" s="37" t="s">
        <v>324</v>
      </c>
      <c r="D1002" s="37" t="s">
        <v>150</v>
      </c>
      <c r="E1002" s="34" t="str">
        <f aca="false">LEFT(A1002,3)</f>
        <v>050</v>
      </c>
    </row>
    <row r="1003" customFormat="false" ht="12.75" hidden="false" customHeight="true" outlineLevel="0" collapsed="false">
      <c r="A1003" s="37" t="s">
        <v>2551</v>
      </c>
      <c r="B1003" s="47" t="s">
        <v>2552</v>
      </c>
      <c r="C1003" s="37" t="s">
        <v>324</v>
      </c>
      <c r="D1003" s="37" t="s">
        <v>150</v>
      </c>
      <c r="E1003" s="34" t="str">
        <f aca="false">LEFT(A1003,3)</f>
        <v>050</v>
      </c>
    </row>
    <row r="1004" customFormat="false" ht="12.75" hidden="false" customHeight="true" outlineLevel="0" collapsed="false">
      <c r="A1004" s="37" t="s">
        <v>2553</v>
      </c>
      <c r="B1004" s="47" t="s">
        <v>2554</v>
      </c>
      <c r="C1004" s="37" t="s">
        <v>324</v>
      </c>
      <c r="D1004" s="37" t="s">
        <v>150</v>
      </c>
      <c r="E1004" s="34" t="str">
        <f aca="false">LEFT(A1004,3)</f>
        <v>050</v>
      </c>
    </row>
    <row r="1005" customFormat="false" ht="12.75" hidden="false" customHeight="true" outlineLevel="0" collapsed="false">
      <c r="A1005" s="37" t="s">
        <v>2555</v>
      </c>
      <c r="B1005" s="47" t="s">
        <v>2556</v>
      </c>
      <c r="C1005" s="37" t="s">
        <v>324</v>
      </c>
      <c r="D1005" s="37" t="s">
        <v>150</v>
      </c>
      <c r="E1005" s="34" t="str">
        <f aca="false">LEFT(A1005,3)</f>
        <v>050</v>
      </c>
    </row>
    <row r="1006" customFormat="false" ht="12.75" hidden="false" customHeight="true" outlineLevel="0" collapsed="false">
      <c r="A1006" s="37" t="s">
        <v>2557</v>
      </c>
      <c r="B1006" s="47" t="s">
        <v>2558</v>
      </c>
      <c r="C1006" s="37" t="s">
        <v>324</v>
      </c>
      <c r="D1006" s="37" t="s">
        <v>150</v>
      </c>
      <c r="E1006" s="34" t="str">
        <f aca="false">LEFT(A1006,3)</f>
        <v>050</v>
      </c>
    </row>
    <row r="1007" customFormat="false" ht="12.75" hidden="false" customHeight="true" outlineLevel="0" collapsed="false">
      <c r="A1007" s="37" t="s">
        <v>2559</v>
      </c>
      <c r="B1007" s="47" t="s">
        <v>2560</v>
      </c>
      <c r="C1007" s="37" t="s">
        <v>324</v>
      </c>
      <c r="D1007" s="37" t="s">
        <v>150</v>
      </c>
      <c r="E1007" s="34" t="str">
        <f aca="false">LEFT(A1007,3)</f>
        <v>050</v>
      </c>
    </row>
    <row r="1008" customFormat="false" ht="12.75" hidden="false" customHeight="true" outlineLevel="0" collapsed="false">
      <c r="A1008" s="37" t="s">
        <v>2561</v>
      </c>
      <c r="B1008" s="47" t="s">
        <v>1291</v>
      </c>
      <c r="C1008" s="37" t="s">
        <v>324</v>
      </c>
      <c r="D1008" s="37" t="s">
        <v>150</v>
      </c>
      <c r="E1008" s="34" t="str">
        <f aca="false">LEFT(A1008,3)</f>
        <v>050</v>
      </c>
    </row>
    <row r="1009" customFormat="false" ht="12.75" hidden="false" customHeight="true" outlineLevel="0" collapsed="false">
      <c r="A1009" s="37" t="s">
        <v>2562</v>
      </c>
      <c r="B1009" s="47" t="s">
        <v>2563</v>
      </c>
      <c r="C1009" s="37" t="s">
        <v>324</v>
      </c>
      <c r="D1009" s="37" t="s">
        <v>150</v>
      </c>
      <c r="E1009" s="34" t="str">
        <f aca="false">LEFT(A1009,3)</f>
        <v>050</v>
      </c>
    </row>
    <row r="1010" customFormat="false" ht="12.75" hidden="false" customHeight="true" outlineLevel="0" collapsed="false">
      <c r="A1010" s="37" t="s">
        <v>2564</v>
      </c>
      <c r="B1010" s="47" t="s">
        <v>2565</v>
      </c>
      <c r="C1010" s="37" t="s">
        <v>324</v>
      </c>
      <c r="D1010" s="37" t="s">
        <v>150</v>
      </c>
      <c r="E1010" s="34" t="str">
        <f aca="false">LEFT(A1010,3)</f>
        <v>050</v>
      </c>
    </row>
    <row r="1011" customFormat="false" ht="12.75" hidden="false" customHeight="true" outlineLevel="0" collapsed="false">
      <c r="A1011" s="37" t="s">
        <v>2566</v>
      </c>
      <c r="B1011" s="47" t="s">
        <v>2567</v>
      </c>
      <c r="C1011" s="37" t="s">
        <v>324</v>
      </c>
      <c r="D1011" s="37" t="s">
        <v>150</v>
      </c>
      <c r="E1011" s="34" t="str">
        <f aca="false">LEFT(A1011,3)</f>
        <v>050</v>
      </c>
    </row>
    <row r="1012" customFormat="false" ht="12.75" hidden="false" customHeight="true" outlineLevel="0" collapsed="false">
      <c r="A1012" s="37" t="s">
        <v>2568</v>
      </c>
      <c r="B1012" s="47" t="s">
        <v>2569</v>
      </c>
      <c r="C1012" s="37" t="s">
        <v>324</v>
      </c>
      <c r="D1012" s="37" t="s">
        <v>150</v>
      </c>
      <c r="E1012" s="34" t="str">
        <f aca="false">LEFT(A1012,3)</f>
        <v>050</v>
      </c>
    </row>
    <row r="1013" customFormat="false" ht="12.75" hidden="false" customHeight="true" outlineLevel="0" collapsed="false">
      <c r="A1013" s="37" t="s">
        <v>2570</v>
      </c>
      <c r="B1013" s="47" t="s">
        <v>2571</v>
      </c>
      <c r="C1013" s="37" t="s">
        <v>324</v>
      </c>
      <c r="D1013" s="37" t="s">
        <v>150</v>
      </c>
      <c r="E1013" s="34" t="str">
        <f aca="false">LEFT(A1013,3)</f>
        <v>050</v>
      </c>
    </row>
    <row r="1014" customFormat="false" ht="12.75" hidden="false" customHeight="true" outlineLevel="0" collapsed="false">
      <c r="A1014" s="37" t="s">
        <v>2572</v>
      </c>
      <c r="B1014" s="47" t="s">
        <v>2573</v>
      </c>
      <c r="C1014" s="37" t="s">
        <v>324</v>
      </c>
      <c r="D1014" s="37" t="s">
        <v>150</v>
      </c>
      <c r="E1014" s="34" t="str">
        <f aca="false">LEFT(A1014,3)</f>
        <v>050</v>
      </c>
    </row>
    <row r="1015" customFormat="false" ht="12.75" hidden="false" customHeight="true" outlineLevel="0" collapsed="false">
      <c r="A1015" s="37" t="s">
        <v>2574</v>
      </c>
      <c r="B1015" s="47" t="s">
        <v>2575</v>
      </c>
      <c r="C1015" s="37" t="s">
        <v>324</v>
      </c>
      <c r="D1015" s="37" t="s">
        <v>150</v>
      </c>
      <c r="E1015" s="34" t="str">
        <f aca="false">LEFT(A1015,3)</f>
        <v>050</v>
      </c>
    </row>
    <row r="1016" customFormat="false" ht="12.75" hidden="false" customHeight="true" outlineLevel="0" collapsed="false">
      <c r="A1016" s="37" t="s">
        <v>2576</v>
      </c>
      <c r="B1016" s="47" t="s">
        <v>2577</v>
      </c>
      <c r="C1016" s="37" t="s">
        <v>324</v>
      </c>
      <c r="D1016" s="37" t="s">
        <v>150</v>
      </c>
      <c r="E1016" s="34" t="str">
        <f aca="false">LEFT(A1016,3)</f>
        <v>050</v>
      </c>
    </row>
    <row r="1017" customFormat="false" ht="12.75" hidden="false" customHeight="true" outlineLevel="0" collapsed="false">
      <c r="A1017" s="37" t="s">
        <v>2578</v>
      </c>
      <c r="B1017" s="47" t="s">
        <v>2579</v>
      </c>
      <c r="C1017" s="37" t="s">
        <v>324</v>
      </c>
      <c r="D1017" s="37" t="s">
        <v>150</v>
      </c>
      <c r="E1017" s="34" t="str">
        <f aca="false">LEFT(A1017,3)</f>
        <v>050</v>
      </c>
    </row>
    <row r="1018" customFormat="false" ht="12.75" hidden="false" customHeight="true" outlineLevel="0" collapsed="false">
      <c r="A1018" s="37" t="s">
        <v>2580</v>
      </c>
      <c r="B1018" s="47" t="s">
        <v>2581</v>
      </c>
      <c r="C1018" s="37" t="s">
        <v>324</v>
      </c>
      <c r="D1018" s="37" t="s">
        <v>150</v>
      </c>
      <c r="E1018" s="34" t="str">
        <f aca="false">LEFT(A1018,3)</f>
        <v>050</v>
      </c>
    </row>
    <row r="1019" customFormat="false" ht="12.75" hidden="false" customHeight="true" outlineLevel="0" collapsed="false">
      <c r="A1019" s="37" t="s">
        <v>2582</v>
      </c>
      <c r="B1019" s="47" t="s">
        <v>2583</v>
      </c>
      <c r="C1019" s="37" t="s">
        <v>324</v>
      </c>
      <c r="D1019" s="37" t="s">
        <v>150</v>
      </c>
      <c r="E1019" s="34" t="str">
        <f aca="false">LEFT(A1019,3)</f>
        <v>050</v>
      </c>
    </row>
    <row r="1020" customFormat="false" ht="12.75" hidden="false" customHeight="true" outlineLevel="0" collapsed="false">
      <c r="A1020" s="37" t="s">
        <v>2584</v>
      </c>
      <c r="B1020" s="47" t="s">
        <v>2585</v>
      </c>
      <c r="C1020" s="37" t="s">
        <v>324</v>
      </c>
      <c r="D1020" s="37" t="s">
        <v>150</v>
      </c>
      <c r="E1020" s="34" t="str">
        <f aca="false">LEFT(A1020,3)</f>
        <v>050</v>
      </c>
    </row>
    <row r="1021" customFormat="false" ht="12.75" hidden="false" customHeight="true" outlineLevel="0" collapsed="false">
      <c r="A1021" s="37" t="s">
        <v>2586</v>
      </c>
      <c r="B1021" s="47" t="s">
        <v>2587</v>
      </c>
      <c r="C1021" s="37" t="s">
        <v>324</v>
      </c>
      <c r="D1021" s="37" t="s">
        <v>150</v>
      </c>
      <c r="E1021" s="34" t="str">
        <f aca="false">LEFT(A1021,3)</f>
        <v>050</v>
      </c>
    </row>
    <row r="1022" customFormat="false" ht="12.75" hidden="false" customHeight="true" outlineLevel="0" collapsed="false">
      <c r="A1022" s="37" t="s">
        <v>2588</v>
      </c>
      <c r="B1022" s="47" t="s">
        <v>2589</v>
      </c>
      <c r="C1022" s="37" t="s">
        <v>324</v>
      </c>
      <c r="D1022" s="37" t="s">
        <v>150</v>
      </c>
      <c r="E1022" s="34" t="str">
        <f aca="false">LEFT(A1022,3)</f>
        <v>050</v>
      </c>
    </row>
    <row r="1023" customFormat="false" ht="12.75" hidden="false" customHeight="true" outlineLevel="0" collapsed="false">
      <c r="A1023" s="35" t="s">
        <v>2590</v>
      </c>
      <c r="B1023" s="36" t="str">
        <f aca="false">VLOOKUP(E1023,Словарь,5,FALSE())</f>
        <v>ГУПРиООС по Свердловской области</v>
      </c>
      <c r="C1023" s="35" t="s">
        <v>332</v>
      </c>
      <c r="D1023" s="35" t="s">
        <v>253</v>
      </c>
      <c r="E1023" s="34" t="str">
        <f aca="false">LEFT(A1023,3)</f>
        <v>051</v>
      </c>
    </row>
    <row r="1024" customFormat="false" ht="12.75" hidden="false" customHeight="true" outlineLevel="0" collapsed="false">
      <c r="A1024" s="37" t="s">
        <v>2591</v>
      </c>
      <c r="B1024" s="38" t="s">
        <v>2592</v>
      </c>
      <c r="C1024" s="37" t="s">
        <v>332</v>
      </c>
      <c r="D1024" s="37" t="s">
        <v>253</v>
      </c>
      <c r="E1024" s="34" t="str">
        <f aca="false">LEFT(A1024,3)</f>
        <v>051</v>
      </c>
    </row>
    <row r="1025" customFormat="false" ht="12.75" hidden="false" customHeight="true" outlineLevel="0" collapsed="false">
      <c r="A1025" s="37" t="s">
        <v>2593</v>
      </c>
      <c r="B1025" s="38" t="s">
        <v>2594</v>
      </c>
      <c r="C1025" s="37" t="s">
        <v>332</v>
      </c>
      <c r="D1025" s="37" t="s">
        <v>253</v>
      </c>
      <c r="E1025" s="34" t="str">
        <f aca="false">LEFT(A1025,3)</f>
        <v>051</v>
      </c>
    </row>
    <row r="1026" customFormat="false" ht="12.75" hidden="false" customHeight="true" outlineLevel="0" collapsed="false">
      <c r="A1026" s="37" t="s">
        <v>2595</v>
      </c>
      <c r="B1026" s="38" t="s">
        <v>2596</v>
      </c>
      <c r="C1026" s="37" t="s">
        <v>332</v>
      </c>
      <c r="D1026" s="37" t="s">
        <v>253</v>
      </c>
      <c r="E1026" s="34" t="str">
        <f aca="false">LEFT(A1026,3)</f>
        <v>051</v>
      </c>
    </row>
    <row r="1027" customFormat="false" ht="12.75" hidden="false" customHeight="true" outlineLevel="0" collapsed="false">
      <c r="A1027" s="37" t="s">
        <v>2597</v>
      </c>
      <c r="B1027" s="38" t="s">
        <v>2598</v>
      </c>
      <c r="C1027" s="37" t="s">
        <v>332</v>
      </c>
      <c r="D1027" s="37" t="s">
        <v>253</v>
      </c>
      <c r="E1027" s="34" t="str">
        <f aca="false">LEFT(A1027,3)</f>
        <v>051</v>
      </c>
    </row>
    <row r="1028" customFormat="false" ht="12.75" hidden="false" customHeight="true" outlineLevel="0" collapsed="false">
      <c r="A1028" s="37" t="s">
        <v>2599</v>
      </c>
      <c r="B1028" s="38" t="s">
        <v>2600</v>
      </c>
      <c r="C1028" s="37" t="s">
        <v>332</v>
      </c>
      <c r="D1028" s="37" t="s">
        <v>253</v>
      </c>
      <c r="E1028" s="34" t="str">
        <f aca="false">LEFT(A1028,3)</f>
        <v>051</v>
      </c>
    </row>
    <row r="1029" customFormat="false" ht="12.75" hidden="false" customHeight="true" outlineLevel="0" collapsed="false">
      <c r="A1029" s="37" t="s">
        <v>2601</v>
      </c>
      <c r="B1029" s="38" t="s">
        <v>2602</v>
      </c>
      <c r="C1029" s="37" t="s">
        <v>332</v>
      </c>
      <c r="D1029" s="37" t="s">
        <v>253</v>
      </c>
      <c r="E1029" s="34" t="str">
        <f aca="false">LEFT(A1029,3)</f>
        <v>051</v>
      </c>
    </row>
    <row r="1030" customFormat="false" ht="12.75" hidden="false" customHeight="true" outlineLevel="0" collapsed="false">
      <c r="A1030" s="37" t="s">
        <v>2603</v>
      </c>
      <c r="B1030" s="38" t="s">
        <v>2604</v>
      </c>
      <c r="C1030" s="37" t="s">
        <v>332</v>
      </c>
      <c r="D1030" s="37" t="s">
        <v>253</v>
      </c>
      <c r="E1030" s="34" t="str">
        <f aca="false">LEFT(A1030,3)</f>
        <v>051</v>
      </c>
    </row>
    <row r="1031" customFormat="false" ht="12.75" hidden="false" customHeight="true" outlineLevel="0" collapsed="false">
      <c r="A1031" s="37" t="s">
        <v>2605</v>
      </c>
      <c r="B1031" s="38" t="s">
        <v>2606</v>
      </c>
      <c r="C1031" s="37" t="s">
        <v>332</v>
      </c>
      <c r="D1031" s="37" t="s">
        <v>253</v>
      </c>
      <c r="E1031" s="34" t="str">
        <f aca="false">LEFT(A1031,3)</f>
        <v>051</v>
      </c>
    </row>
    <row r="1032" customFormat="false" ht="12.75" hidden="false" customHeight="true" outlineLevel="0" collapsed="false">
      <c r="A1032" s="37" t="s">
        <v>2607</v>
      </c>
      <c r="B1032" s="38" t="s">
        <v>2608</v>
      </c>
      <c r="C1032" s="37" t="s">
        <v>332</v>
      </c>
      <c r="D1032" s="37" t="s">
        <v>253</v>
      </c>
      <c r="E1032" s="34" t="str">
        <f aca="false">LEFT(A1032,3)</f>
        <v>051</v>
      </c>
    </row>
    <row r="1033" customFormat="false" ht="12.75" hidden="false" customHeight="true" outlineLevel="0" collapsed="false">
      <c r="A1033" s="37" t="s">
        <v>2609</v>
      </c>
      <c r="B1033" s="38" t="s">
        <v>2610</v>
      </c>
      <c r="C1033" s="37" t="s">
        <v>332</v>
      </c>
      <c r="D1033" s="37" t="s">
        <v>253</v>
      </c>
      <c r="E1033" s="34" t="str">
        <f aca="false">LEFT(A1033,3)</f>
        <v>051</v>
      </c>
    </row>
    <row r="1034" customFormat="false" ht="12.75" hidden="false" customHeight="true" outlineLevel="0" collapsed="false">
      <c r="A1034" s="37" t="s">
        <v>2611</v>
      </c>
      <c r="B1034" s="38" t="s">
        <v>2612</v>
      </c>
      <c r="C1034" s="37" t="s">
        <v>332</v>
      </c>
      <c r="D1034" s="37" t="s">
        <v>253</v>
      </c>
      <c r="E1034" s="34" t="str">
        <f aca="false">LEFT(A1034,3)</f>
        <v>051</v>
      </c>
    </row>
    <row r="1035" customFormat="false" ht="12.75" hidden="false" customHeight="true" outlineLevel="0" collapsed="false">
      <c r="A1035" s="37" t="s">
        <v>2613</v>
      </c>
      <c r="B1035" s="38" t="s">
        <v>2614</v>
      </c>
      <c r="C1035" s="37" t="s">
        <v>332</v>
      </c>
      <c r="D1035" s="37" t="s">
        <v>253</v>
      </c>
      <c r="E1035" s="34" t="str">
        <f aca="false">LEFT(A1035,3)</f>
        <v>051</v>
      </c>
    </row>
    <row r="1036" customFormat="false" ht="12.75" hidden="false" customHeight="true" outlineLevel="0" collapsed="false">
      <c r="A1036" s="37" t="s">
        <v>2615</v>
      </c>
      <c r="B1036" s="38" t="s">
        <v>2616</v>
      </c>
      <c r="C1036" s="37" t="s">
        <v>332</v>
      </c>
      <c r="D1036" s="37" t="s">
        <v>253</v>
      </c>
      <c r="E1036" s="34" t="str">
        <f aca="false">LEFT(A1036,3)</f>
        <v>051</v>
      </c>
    </row>
    <row r="1037" customFormat="false" ht="12.75" hidden="false" customHeight="true" outlineLevel="0" collapsed="false">
      <c r="A1037" s="37" t="s">
        <v>2617</v>
      </c>
      <c r="B1037" s="38" t="s">
        <v>2618</v>
      </c>
      <c r="C1037" s="37" t="s">
        <v>332</v>
      </c>
      <c r="D1037" s="37" t="s">
        <v>253</v>
      </c>
      <c r="E1037" s="34" t="str">
        <f aca="false">LEFT(A1037,3)</f>
        <v>051</v>
      </c>
    </row>
    <row r="1038" customFormat="false" ht="12.75" hidden="false" customHeight="true" outlineLevel="0" collapsed="false">
      <c r="A1038" s="37" t="s">
        <v>2619</v>
      </c>
      <c r="B1038" s="38" t="s">
        <v>2620</v>
      </c>
      <c r="C1038" s="37" t="s">
        <v>332</v>
      </c>
      <c r="D1038" s="37" t="s">
        <v>253</v>
      </c>
      <c r="E1038" s="34" t="str">
        <f aca="false">LEFT(A1038,3)</f>
        <v>051</v>
      </c>
    </row>
    <row r="1039" customFormat="false" ht="12.75" hidden="false" customHeight="true" outlineLevel="0" collapsed="false">
      <c r="A1039" s="37" t="s">
        <v>2621</v>
      </c>
      <c r="B1039" s="38" t="s">
        <v>2622</v>
      </c>
      <c r="C1039" s="37" t="s">
        <v>332</v>
      </c>
      <c r="D1039" s="37" t="s">
        <v>253</v>
      </c>
      <c r="E1039" s="34" t="str">
        <f aca="false">LEFT(A1039,3)</f>
        <v>051</v>
      </c>
    </row>
    <row r="1040" customFormat="false" ht="12.75" hidden="false" customHeight="true" outlineLevel="0" collapsed="false">
      <c r="A1040" s="37" t="s">
        <v>2623</v>
      </c>
      <c r="B1040" s="38" t="s">
        <v>2624</v>
      </c>
      <c r="C1040" s="37" t="s">
        <v>332</v>
      </c>
      <c r="D1040" s="37" t="s">
        <v>253</v>
      </c>
      <c r="E1040" s="34" t="str">
        <f aca="false">LEFT(A1040,3)</f>
        <v>051</v>
      </c>
    </row>
    <row r="1041" customFormat="false" ht="12.75" hidden="false" customHeight="true" outlineLevel="0" collapsed="false">
      <c r="A1041" s="37" t="s">
        <v>2625</v>
      </c>
      <c r="B1041" s="38" t="s">
        <v>2626</v>
      </c>
      <c r="C1041" s="37" t="s">
        <v>332</v>
      </c>
      <c r="D1041" s="37" t="s">
        <v>253</v>
      </c>
      <c r="E1041" s="34" t="str">
        <f aca="false">LEFT(A1041,3)</f>
        <v>051</v>
      </c>
    </row>
    <row r="1042" customFormat="false" ht="12.75" hidden="false" customHeight="true" outlineLevel="0" collapsed="false">
      <c r="A1042" s="37" t="s">
        <v>2627</v>
      </c>
      <c r="B1042" s="38" t="s">
        <v>2628</v>
      </c>
      <c r="C1042" s="37" t="s">
        <v>332</v>
      </c>
      <c r="D1042" s="37" t="s">
        <v>253</v>
      </c>
      <c r="E1042" s="34" t="str">
        <f aca="false">LEFT(A1042,3)</f>
        <v>051</v>
      </c>
    </row>
    <row r="1043" customFormat="false" ht="12.75" hidden="false" customHeight="true" outlineLevel="0" collapsed="false">
      <c r="A1043" s="37" t="s">
        <v>2629</v>
      </c>
      <c r="B1043" s="38" t="s">
        <v>2630</v>
      </c>
      <c r="C1043" s="37" t="s">
        <v>332</v>
      </c>
      <c r="D1043" s="37" t="s">
        <v>253</v>
      </c>
      <c r="E1043" s="34" t="str">
        <f aca="false">LEFT(A1043,3)</f>
        <v>051</v>
      </c>
    </row>
    <row r="1044" customFormat="false" ht="12.75" hidden="false" customHeight="true" outlineLevel="0" collapsed="false">
      <c r="A1044" s="37" t="s">
        <v>2631</v>
      </c>
      <c r="B1044" s="38" t="s">
        <v>2632</v>
      </c>
      <c r="C1044" s="37" t="s">
        <v>332</v>
      </c>
      <c r="D1044" s="37" t="s">
        <v>253</v>
      </c>
      <c r="E1044" s="34" t="str">
        <f aca="false">LEFT(A1044,3)</f>
        <v>051</v>
      </c>
    </row>
    <row r="1045" customFormat="false" ht="12.75" hidden="false" customHeight="true" outlineLevel="0" collapsed="false">
      <c r="A1045" s="37" t="s">
        <v>2633</v>
      </c>
      <c r="B1045" s="38" t="s">
        <v>2634</v>
      </c>
      <c r="C1045" s="37" t="s">
        <v>332</v>
      </c>
      <c r="D1045" s="37" t="s">
        <v>253</v>
      </c>
      <c r="E1045" s="34" t="str">
        <f aca="false">LEFT(A1045,3)</f>
        <v>051</v>
      </c>
    </row>
    <row r="1046" customFormat="false" ht="12.75" hidden="false" customHeight="true" outlineLevel="0" collapsed="false">
      <c r="A1046" s="37" t="s">
        <v>2635</v>
      </c>
      <c r="B1046" s="38" t="s">
        <v>2636</v>
      </c>
      <c r="C1046" s="37" t="s">
        <v>332</v>
      </c>
      <c r="D1046" s="37" t="s">
        <v>253</v>
      </c>
      <c r="E1046" s="34" t="str">
        <f aca="false">LEFT(A1046,3)</f>
        <v>051</v>
      </c>
    </row>
    <row r="1047" customFormat="false" ht="12.75" hidden="false" customHeight="true" outlineLevel="0" collapsed="false">
      <c r="A1047" s="37" t="s">
        <v>2637</v>
      </c>
      <c r="B1047" s="38" t="s">
        <v>2638</v>
      </c>
      <c r="C1047" s="37" t="s">
        <v>332</v>
      </c>
      <c r="D1047" s="37" t="s">
        <v>253</v>
      </c>
      <c r="E1047" s="34" t="str">
        <f aca="false">LEFT(A1047,3)</f>
        <v>051</v>
      </c>
    </row>
    <row r="1048" customFormat="false" ht="12.75" hidden="false" customHeight="true" outlineLevel="0" collapsed="false">
      <c r="A1048" s="37" t="s">
        <v>2639</v>
      </c>
      <c r="B1048" s="38" t="s">
        <v>2640</v>
      </c>
      <c r="C1048" s="37" t="s">
        <v>332</v>
      </c>
      <c r="D1048" s="37" t="s">
        <v>253</v>
      </c>
      <c r="E1048" s="34" t="str">
        <f aca="false">LEFT(A1048,3)</f>
        <v>051</v>
      </c>
    </row>
    <row r="1049" customFormat="false" ht="12.75" hidden="false" customHeight="true" outlineLevel="0" collapsed="false">
      <c r="A1049" s="37" t="s">
        <v>2641</v>
      </c>
      <c r="B1049" s="38" t="s">
        <v>2642</v>
      </c>
      <c r="C1049" s="37" t="s">
        <v>332</v>
      </c>
      <c r="D1049" s="37" t="s">
        <v>253</v>
      </c>
      <c r="E1049" s="34" t="str">
        <f aca="false">LEFT(A1049,3)</f>
        <v>051</v>
      </c>
    </row>
    <row r="1050" customFormat="false" ht="12.75" hidden="false" customHeight="true" outlineLevel="0" collapsed="false">
      <c r="A1050" s="37" t="s">
        <v>2643</v>
      </c>
      <c r="B1050" s="38" t="s">
        <v>2644</v>
      </c>
      <c r="C1050" s="37" t="s">
        <v>332</v>
      </c>
      <c r="D1050" s="37" t="s">
        <v>253</v>
      </c>
      <c r="E1050" s="34" t="str">
        <f aca="false">LEFT(A1050,3)</f>
        <v>051</v>
      </c>
    </row>
    <row r="1051" customFormat="false" ht="12.75" hidden="false" customHeight="true" outlineLevel="0" collapsed="false">
      <c r="A1051" s="37" t="s">
        <v>2645</v>
      </c>
      <c r="B1051" s="38" t="s">
        <v>2646</v>
      </c>
      <c r="C1051" s="37" t="s">
        <v>332</v>
      </c>
      <c r="D1051" s="37" t="s">
        <v>253</v>
      </c>
      <c r="E1051" s="34" t="str">
        <f aca="false">LEFT(A1051,3)</f>
        <v>051</v>
      </c>
    </row>
    <row r="1052" customFormat="false" ht="12.75" hidden="false" customHeight="true" outlineLevel="0" collapsed="false">
      <c r="A1052" s="37" t="s">
        <v>2647</v>
      </c>
      <c r="B1052" s="38" t="s">
        <v>2648</v>
      </c>
      <c r="C1052" s="37" t="s">
        <v>332</v>
      </c>
      <c r="D1052" s="37" t="s">
        <v>253</v>
      </c>
      <c r="E1052" s="34" t="str">
        <f aca="false">LEFT(A1052,3)</f>
        <v>051</v>
      </c>
    </row>
    <row r="1053" customFormat="false" ht="12.75" hidden="false" customHeight="true" outlineLevel="0" collapsed="false">
      <c r="A1053" s="37" t="s">
        <v>2649</v>
      </c>
      <c r="B1053" s="38" t="s">
        <v>2650</v>
      </c>
      <c r="C1053" s="37" t="s">
        <v>332</v>
      </c>
      <c r="D1053" s="37" t="s">
        <v>253</v>
      </c>
      <c r="E1053" s="34" t="str">
        <f aca="false">LEFT(A1053,3)</f>
        <v>051</v>
      </c>
    </row>
    <row r="1054" customFormat="false" ht="12.75" hidden="false" customHeight="true" outlineLevel="0" collapsed="false">
      <c r="A1054" s="37" t="s">
        <v>2651</v>
      </c>
      <c r="B1054" s="38" t="s">
        <v>2652</v>
      </c>
      <c r="C1054" s="37" t="s">
        <v>332</v>
      </c>
      <c r="D1054" s="37" t="s">
        <v>253</v>
      </c>
      <c r="E1054" s="34" t="str">
        <f aca="false">LEFT(A1054,3)</f>
        <v>051</v>
      </c>
    </row>
    <row r="1055" customFormat="false" ht="12.75" hidden="false" customHeight="true" outlineLevel="0" collapsed="false">
      <c r="A1055" s="37" t="s">
        <v>2653</v>
      </c>
      <c r="B1055" s="38" t="s">
        <v>2654</v>
      </c>
      <c r="C1055" s="37" t="s">
        <v>332</v>
      </c>
      <c r="D1055" s="37" t="s">
        <v>253</v>
      </c>
      <c r="E1055" s="34" t="str">
        <f aca="false">LEFT(A1055,3)</f>
        <v>051</v>
      </c>
    </row>
    <row r="1056" customFormat="false" ht="12.75" hidden="false" customHeight="true" outlineLevel="0" collapsed="false">
      <c r="A1056" s="37" t="s">
        <v>2655</v>
      </c>
      <c r="B1056" s="38" t="s">
        <v>2656</v>
      </c>
      <c r="C1056" s="37" t="s">
        <v>332</v>
      </c>
      <c r="D1056" s="37" t="s">
        <v>253</v>
      </c>
      <c r="E1056" s="34" t="str">
        <f aca="false">LEFT(A1056,3)</f>
        <v>051</v>
      </c>
    </row>
    <row r="1057" customFormat="false" ht="12.75" hidden="false" customHeight="true" outlineLevel="0" collapsed="false">
      <c r="A1057" s="37" t="s">
        <v>2657</v>
      </c>
      <c r="B1057" s="38" t="s">
        <v>2658</v>
      </c>
      <c r="C1057" s="37" t="s">
        <v>332</v>
      </c>
      <c r="D1057" s="37" t="s">
        <v>253</v>
      </c>
      <c r="E1057" s="34" t="str">
        <f aca="false">LEFT(A1057,3)</f>
        <v>051</v>
      </c>
    </row>
    <row r="1058" customFormat="false" ht="12.75" hidden="false" customHeight="true" outlineLevel="0" collapsed="false">
      <c r="A1058" s="37" t="s">
        <v>2659</v>
      </c>
      <c r="B1058" s="38" t="s">
        <v>2660</v>
      </c>
      <c r="C1058" s="37" t="s">
        <v>332</v>
      </c>
      <c r="D1058" s="37" t="s">
        <v>253</v>
      </c>
      <c r="E1058" s="34" t="str">
        <f aca="false">LEFT(A1058,3)</f>
        <v>051</v>
      </c>
    </row>
    <row r="1059" customFormat="false" ht="12.75" hidden="false" customHeight="true" outlineLevel="0" collapsed="false">
      <c r="A1059" s="37" t="s">
        <v>2661</v>
      </c>
      <c r="B1059" s="38" t="s">
        <v>2662</v>
      </c>
      <c r="C1059" s="37" t="s">
        <v>332</v>
      </c>
      <c r="D1059" s="37" t="s">
        <v>253</v>
      </c>
      <c r="E1059" s="34" t="str">
        <f aca="false">LEFT(A1059,3)</f>
        <v>051</v>
      </c>
    </row>
    <row r="1060" customFormat="false" ht="12.75" hidden="false" customHeight="true" outlineLevel="0" collapsed="false">
      <c r="A1060" s="37" t="s">
        <v>2663</v>
      </c>
      <c r="B1060" s="38" t="s">
        <v>2664</v>
      </c>
      <c r="C1060" s="37" t="s">
        <v>332</v>
      </c>
      <c r="D1060" s="37" t="s">
        <v>253</v>
      </c>
      <c r="E1060" s="34" t="str">
        <f aca="false">LEFT(A1060,3)</f>
        <v>051</v>
      </c>
    </row>
    <row r="1061" customFormat="false" ht="12.75" hidden="false" customHeight="true" outlineLevel="0" collapsed="false">
      <c r="A1061" s="37" t="s">
        <v>2665</v>
      </c>
      <c r="B1061" s="38" t="s">
        <v>2666</v>
      </c>
      <c r="C1061" s="37" t="s">
        <v>332</v>
      </c>
      <c r="D1061" s="37" t="s">
        <v>253</v>
      </c>
      <c r="E1061" s="34" t="str">
        <f aca="false">LEFT(A1061,3)</f>
        <v>051</v>
      </c>
    </row>
    <row r="1062" customFormat="false" ht="12.75" hidden="false" customHeight="true" outlineLevel="0" collapsed="false">
      <c r="A1062" s="37" t="s">
        <v>2667</v>
      </c>
      <c r="B1062" s="38" t="s">
        <v>2668</v>
      </c>
      <c r="C1062" s="37" t="s">
        <v>332</v>
      </c>
      <c r="D1062" s="37" t="s">
        <v>253</v>
      </c>
      <c r="E1062" s="34" t="str">
        <f aca="false">LEFT(A1062,3)</f>
        <v>051</v>
      </c>
    </row>
    <row r="1063" customFormat="false" ht="12.75" hidden="false" customHeight="true" outlineLevel="0" collapsed="false">
      <c r="A1063" s="37" t="s">
        <v>2669</v>
      </c>
      <c r="B1063" s="38" t="s">
        <v>2670</v>
      </c>
      <c r="C1063" s="37" t="s">
        <v>332</v>
      </c>
      <c r="D1063" s="37" t="s">
        <v>253</v>
      </c>
      <c r="E1063" s="34" t="str">
        <f aca="false">LEFT(A1063,3)</f>
        <v>051</v>
      </c>
    </row>
    <row r="1064" customFormat="false" ht="12.75" hidden="false" customHeight="true" outlineLevel="0" collapsed="false">
      <c r="A1064" s="37" t="s">
        <v>2671</v>
      </c>
      <c r="B1064" s="38" t="s">
        <v>2672</v>
      </c>
      <c r="C1064" s="37" t="s">
        <v>332</v>
      </c>
      <c r="D1064" s="37" t="s">
        <v>253</v>
      </c>
      <c r="E1064" s="34" t="str">
        <f aca="false">LEFT(A1064,3)</f>
        <v>051</v>
      </c>
    </row>
    <row r="1065" customFormat="false" ht="12.75" hidden="false" customHeight="true" outlineLevel="0" collapsed="false">
      <c r="A1065" s="37" t="s">
        <v>2673</v>
      </c>
      <c r="B1065" s="38" t="s">
        <v>2674</v>
      </c>
      <c r="C1065" s="37" t="s">
        <v>332</v>
      </c>
      <c r="D1065" s="37" t="s">
        <v>253</v>
      </c>
      <c r="E1065" s="34" t="str">
        <f aca="false">LEFT(A1065,3)</f>
        <v>051</v>
      </c>
    </row>
    <row r="1066" customFormat="false" ht="12.75" hidden="false" customHeight="true" outlineLevel="0" collapsed="false">
      <c r="A1066" s="37" t="s">
        <v>2675</v>
      </c>
      <c r="B1066" s="38" t="s">
        <v>2676</v>
      </c>
      <c r="C1066" s="37" t="s">
        <v>332</v>
      </c>
      <c r="D1066" s="37" t="s">
        <v>253</v>
      </c>
      <c r="E1066" s="34" t="str">
        <f aca="false">LEFT(A1066,3)</f>
        <v>051</v>
      </c>
    </row>
    <row r="1067" customFormat="false" ht="12.75" hidden="false" customHeight="true" outlineLevel="0" collapsed="false">
      <c r="A1067" s="37" t="s">
        <v>2677</v>
      </c>
      <c r="B1067" s="38" t="s">
        <v>2678</v>
      </c>
      <c r="C1067" s="37" t="s">
        <v>332</v>
      </c>
      <c r="D1067" s="37" t="s">
        <v>253</v>
      </c>
      <c r="E1067" s="34" t="str">
        <f aca="false">LEFT(A1067,3)</f>
        <v>051</v>
      </c>
    </row>
    <row r="1068" customFormat="false" ht="12.75" hidden="false" customHeight="true" outlineLevel="0" collapsed="false">
      <c r="A1068" s="37" t="s">
        <v>2679</v>
      </c>
      <c r="B1068" s="38" t="s">
        <v>2680</v>
      </c>
      <c r="C1068" s="37" t="s">
        <v>332</v>
      </c>
      <c r="D1068" s="37" t="s">
        <v>253</v>
      </c>
      <c r="E1068" s="34" t="str">
        <f aca="false">LEFT(A1068,3)</f>
        <v>051</v>
      </c>
    </row>
    <row r="1069" customFormat="false" ht="12.75" hidden="false" customHeight="true" outlineLevel="0" collapsed="false">
      <c r="A1069" s="37" t="s">
        <v>2681</v>
      </c>
      <c r="B1069" s="38" t="s">
        <v>2682</v>
      </c>
      <c r="C1069" s="37" t="s">
        <v>332</v>
      </c>
      <c r="D1069" s="37" t="s">
        <v>253</v>
      </c>
      <c r="E1069" s="34" t="str">
        <f aca="false">LEFT(A1069,3)</f>
        <v>051</v>
      </c>
    </row>
    <row r="1070" customFormat="false" ht="12.75" hidden="false" customHeight="true" outlineLevel="0" collapsed="false">
      <c r="A1070" s="37" t="s">
        <v>2683</v>
      </c>
      <c r="B1070" s="38" t="s">
        <v>2684</v>
      </c>
      <c r="C1070" s="37" t="s">
        <v>332</v>
      </c>
      <c r="D1070" s="37" t="s">
        <v>253</v>
      </c>
      <c r="E1070" s="34" t="str">
        <f aca="false">LEFT(A1070,3)</f>
        <v>051</v>
      </c>
    </row>
    <row r="1071" customFormat="false" ht="12.75" hidden="false" customHeight="true" outlineLevel="0" collapsed="false">
      <c r="A1071" s="37" t="s">
        <v>2685</v>
      </c>
      <c r="B1071" s="38" t="s">
        <v>2686</v>
      </c>
      <c r="C1071" s="37" t="s">
        <v>332</v>
      </c>
      <c r="D1071" s="37" t="s">
        <v>253</v>
      </c>
      <c r="E1071" s="34" t="str">
        <f aca="false">LEFT(A1071,3)</f>
        <v>051</v>
      </c>
    </row>
    <row r="1072" customFormat="false" ht="12.75" hidden="false" customHeight="true" outlineLevel="0" collapsed="false">
      <c r="A1072" s="37" t="s">
        <v>2687</v>
      </c>
      <c r="B1072" s="38" t="s">
        <v>2688</v>
      </c>
      <c r="C1072" s="37" t="s">
        <v>332</v>
      </c>
      <c r="D1072" s="37" t="s">
        <v>253</v>
      </c>
      <c r="E1072" s="34" t="str">
        <f aca="false">LEFT(A1072,3)</f>
        <v>051</v>
      </c>
    </row>
    <row r="1073" customFormat="false" ht="12.75" hidden="false" customHeight="true" outlineLevel="0" collapsed="false">
      <c r="A1073" s="35" t="s">
        <v>2689</v>
      </c>
      <c r="B1073" s="36" t="str">
        <f aca="false">VLOOKUP(E1073,Словарь,5,FALSE())</f>
        <v>ГУПРиООС по Челябинской области</v>
      </c>
      <c r="C1073" s="35" t="s">
        <v>338</v>
      </c>
      <c r="D1073" s="35" t="s">
        <v>253</v>
      </c>
      <c r="E1073" s="34" t="str">
        <f aca="false">LEFT(A1073,3)</f>
        <v>052</v>
      </c>
    </row>
    <row r="1074" customFormat="false" ht="12.75" hidden="false" customHeight="true" outlineLevel="0" collapsed="false">
      <c r="A1074" s="39" t="s">
        <v>2690</v>
      </c>
      <c r="B1074" s="38" t="s">
        <v>2691</v>
      </c>
      <c r="C1074" s="37" t="s">
        <v>338</v>
      </c>
      <c r="D1074" s="37" t="s">
        <v>253</v>
      </c>
      <c r="E1074" s="34" t="str">
        <f aca="false">LEFT(A1074,3)</f>
        <v>052</v>
      </c>
    </row>
    <row r="1075" customFormat="false" ht="12.75" hidden="false" customHeight="true" outlineLevel="0" collapsed="false">
      <c r="A1075" s="39" t="s">
        <v>2692</v>
      </c>
      <c r="B1075" s="38" t="s">
        <v>2693</v>
      </c>
      <c r="C1075" s="37" t="s">
        <v>338</v>
      </c>
      <c r="D1075" s="37" t="s">
        <v>253</v>
      </c>
      <c r="E1075" s="34" t="str">
        <f aca="false">LEFT(A1075,3)</f>
        <v>052</v>
      </c>
    </row>
    <row r="1076" customFormat="false" ht="12.75" hidden="false" customHeight="true" outlineLevel="0" collapsed="false">
      <c r="A1076" s="39" t="s">
        <v>2694</v>
      </c>
      <c r="B1076" s="38" t="s">
        <v>2695</v>
      </c>
      <c r="C1076" s="37" t="s">
        <v>338</v>
      </c>
      <c r="D1076" s="37" t="s">
        <v>253</v>
      </c>
      <c r="E1076" s="34" t="str">
        <f aca="false">LEFT(A1076,3)</f>
        <v>052</v>
      </c>
    </row>
    <row r="1077" customFormat="false" ht="12.75" hidden="false" customHeight="true" outlineLevel="0" collapsed="false">
      <c r="A1077" s="39" t="s">
        <v>2696</v>
      </c>
      <c r="B1077" s="38" t="s">
        <v>2697</v>
      </c>
      <c r="C1077" s="37" t="s">
        <v>338</v>
      </c>
      <c r="D1077" s="37" t="s">
        <v>253</v>
      </c>
      <c r="E1077" s="34" t="str">
        <f aca="false">LEFT(A1077,3)</f>
        <v>052</v>
      </c>
    </row>
    <row r="1078" customFormat="false" ht="12.75" hidden="false" customHeight="true" outlineLevel="0" collapsed="false">
      <c r="A1078" s="39" t="s">
        <v>2698</v>
      </c>
      <c r="B1078" s="40" t="s">
        <v>2699</v>
      </c>
      <c r="C1078" s="37" t="s">
        <v>338</v>
      </c>
      <c r="D1078" s="37" t="s">
        <v>253</v>
      </c>
      <c r="E1078" s="34" t="str">
        <f aca="false">LEFT(A1078,3)</f>
        <v>052</v>
      </c>
    </row>
    <row r="1079" customFormat="false" ht="12.75" hidden="false" customHeight="true" outlineLevel="0" collapsed="false">
      <c r="A1079" s="39" t="s">
        <v>2700</v>
      </c>
      <c r="B1079" s="38" t="s">
        <v>2701</v>
      </c>
      <c r="C1079" s="37" t="s">
        <v>338</v>
      </c>
      <c r="D1079" s="37" t="s">
        <v>253</v>
      </c>
      <c r="E1079" s="34" t="str">
        <f aca="false">LEFT(A1079,3)</f>
        <v>052</v>
      </c>
    </row>
    <row r="1080" customFormat="false" ht="12.75" hidden="false" customHeight="true" outlineLevel="0" collapsed="false">
      <c r="A1080" s="39" t="s">
        <v>2702</v>
      </c>
      <c r="B1080" s="38" t="s">
        <v>2703</v>
      </c>
      <c r="C1080" s="37" t="s">
        <v>338</v>
      </c>
      <c r="D1080" s="37" t="s">
        <v>253</v>
      </c>
      <c r="E1080" s="34" t="str">
        <f aca="false">LEFT(A1080,3)</f>
        <v>052</v>
      </c>
    </row>
    <row r="1081" customFormat="false" ht="12.75" hidden="false" customHeight="true" outlineLevel="0" collapsed="false">
      <c r="A1081" s="39" t="s">
        <v>2704</v>
      </c>
      <c r="B1081" s="38" t="s">
        <v>2705</v>
      </c>
      <c r="C1081" s="37" t="s">
        <v>338</v>
      </c>
      <c r="D1081" s="37" t="s">
        <v>253</v>
      </c>
      <c r="E1081" s="34" t="str">
        <f aca="false">LEFT(A1081,3)</f>
        <v>052</v>
      </c>
    </row>
    <row r="1082" customFormat="false" ht="12.75" hidden="false" customHeight="true" outlineLevel="0" collapsed="false">
      <c r="A1082" s="39" t="s">
        <v>2706</v>
      </c>
      <c r="B1082" s="38" t="s">
        <v>2707</v>
      </c>
      <c r="C1082" s="37" t="s">
        <v>338</v>
      </c>
      <c r="D1082" s="37" t="s">
        <v>253</v>
      </c>
      <c r="E1082" s="34" t="str">
        <f aca="false">LEFT(A1082,3)</f>
        <v>052</v>
      </c>
    </row>
    <row r="1083" customFormat="false" ht="12.75" hidden="false" customHeight="true" outlineLevel="0" collapsed="false">
      <c r="A1083" s="39" t="s">
        <v>2708</v>
      </c>
      <c r="B1083" s="38" t="s">
        <v>2709</v>
      </c>
      <c r="C1083" s="37" t="s">
        <v>338</v>
      </c>
      <c r="D1083" s="37" t="s">
        <v>253</v>
      </c>
      <c r="E1083" s="34" t="str">
        <f aca="false">LEFT(A1083,3)</f>
        <v>052</v>
      </c>
    </row>
    <row r="1084" customFormat="false" ht="12.75" hidden="false" customHeight="true" outlineLevel="0" collapsed="false">
      <c r="A1084" s="39" t="s">
        <v>2710</v>
      </c>
      <c r="B1084" s="38" t="s">
        <v>2062</v>
      </c>
      <c r="C1084" s="37" t="s">
        <v>338</v>
      </c>
      <c r="D1084" s="37" t="s">
        <v>253</v>
      </c>
      <c r="E1084" s="34" t="str">
        <f aca="false">LEFT(A1084,3)</f>
        <v>052</v>
      </c>
    </row>
    <row r="1085" customFormat="false" ht="12.75" hidden="false" customHeight="true" outlineLevel="0" collapsed="false">
      <c r="A1085" s="39" t="s">
        <v>2711</v>
      </c>
      <c r="B1085" s="40" t="s">
        <v>2712</v>
      </c>
      <c r="C1085" s="37" t="s">
        <v>338</v>
      </c>
      <c r="D1085" s="37" t="s">
        <v>253</v>
      </c>
      <c r="E1085" s="34" t="str">
        <f aca="false">LEFT(A1085,3)</f>
        <v>052</v>
      </c>
    </row>
    <row r="1086" customFormat="false" ht="12.75" hidden="false" customHeight="true" outlineLevel="0" collapsed="false">
      <c r="A1086" s="39" t="s">
        <v>2713</v>
      </c>
      <c r="B1086" s="38" t="s">
        <v>2714</v>
      </c>
      <c r="C1086" s="37" t="s">
        <v>338</v>
      </c>
      <c r="D1086" s="37" t="s">
        <v>253</v>
      </c>
      <c r="E1086" s="34" t="str">
        <f aca="false">LEFT(A1086,3)</f>
        <v>052</v>
      </c>
    </row>
    <row r="1087" customFormat="false" ht="12.75" hidden="false" customHeight="true" outlineLevel="0" collapsed="false">
      <c r="A1087" s="39" t="s">
        <v>2715</v>
      </c>
      <c r="B1087" s="38" t="s">
        <v>2716</v>
      </c>
      <c r="C1087" s="37" t="s">
        <v>338</v>
      </c>
      <c r="D1087" s="37" t="s">
        <v>253</v>
      </c>
      <c r="E1087" s="34" t="str">
        <f aca="false">LEFT(A1087,3)</f>
        <v>052</v>
      </c>
    </row>
    <row r="1088" customFormat="false" ht="12.75" hidden="false" customHeight="true" outlineLevel="0" collapsed="false">
      <c r="A1088" s="39" t="s">
        <v>2717</v>
      </c>
      <c r="B1088" s="38" t="s">
        <v>2718</v>
      </c>
      <c r="C1088" s="37" t="s">
        <v>338</v>
      </c>
      <c r="D1088" s="37" t="s">
        <v>253</v>
      </c>
      <c r="E1088" s="34" t="str">
        <f aca="false">LEFT(A1088,3)</f>
        <v>052</v>
      </c>
    </row>
    <row r="1089" customFormat="false" ht="12.75" hidden="false" customHeight="true" outlineLevel="0" collapsed="false">
      <c r="A1089" s="39" t="s">
        <v>2719</v>
      </c>
      <c r="B1089" s="38" t="s">
        <v>2720</v>
      </c>
      <c r="C1089" s="37" t="s">
        <v>338</v>
      </c>
      <c r="D1089" s="37" t="s">
        <v>253</v>
      </c>
      <c r="E1089" s="34" t="str">
        <f aca="false">LEFT(A1089,3)</f>
        <v>052</v>
      </c>
    </row>
    <row r="1090" customFormat="false" ht="12.75" hidden="false" customHeight="true" outlineLevel="0" collapsed="false">
      <c r="A1090" s="39" t="s">
        <v>2721</v>
      </c>
      <c r="B1090" s="38" t="s">
        <v>1291</v>
      </c>
      <c r="C1090" s="37" t="s">
        <v>338</v>
      </c>
      <c r="D1090" s="37" t="s">
        <v>253</v>
      </c>
      <c r="E1090" s="34" t="str">
        <f aca="false">LEFT(A1090,3)</f>
        <v>052</v>
      </c>
    </row>
    <row r="1091" customFormat="false" ht="12.75" hidden="false" customHeight="true" outlineLevel="0" collapsed="false">
      <c r="A1091" s="39" t="s">
        <v>2722</v>
      </c>
      <c r="B1091" s="38" t="s">
        <v>2723</v>
      </c>
      <c r="C1091" s="37" t="s">
        <v>338</v>
      </c>
      <c r="D1091" s="37" t="s">
        <v>253</v>
      </c>
      <c r="E1091" s="34" t="str">
        <f aca="false">LEFT(A1091,3)</f>
        <v>052</v>
      </c>
    </row>
    <row r="1092" customFormat="false" ht="12.75" hidden="false" customHeight="true" outlineLevel="0" collapsed="false">
      <c r="A1092" s="39" t="s">
        <v>2724</v>
      </c>
      <c r="B1092" s="38" t="s">
        <v>2725</v>
      </c>
      <c r="C1092" s="37" t="s">
        <v>338</v>
      </c>
      <c r="D1092" s="37" t="s">
        <v>253</v>
      </c>
      <c r="E1092" s="34" t="str">
        <f aca="false">LEFT(A1092,3)</f>
        <v>052</v>
      </c>
    </row>
    <row r="1093" customFormat="false" ht="12.75" hidden="false" customHeight="true" outlineLevel="0" collapsed="false">
      <c r="A1093" s="39" t="s">
        <v>2726</v>
      </c>
      <c r="B1093" s="38" t="s">
        <v>2727</v>
      </c>
      <c r="C1093" s="37" t="s">
        <v>338</v>
      </c>
      <c r="D1093" s="37" t="s">
        <v>253</v>
      </c>
      <c r="E1093" s="34" t="str">
        <f aca="false">LEFT(A1093,3)</f>
        <v>052</v>
      </c>
    </row>
    <row r="1094" customFormat="false" ht="12.75" hidden="false" customHeight="true" outlineLevel="0" collapsed="false">
      <c r="A1094" s="39" t="s">
        <v>2728</v>
      </c>
      <c r="B1094" s="38" t="s">
        <v>2729</v>
      </c>
      <c r="C1094" s="37" t="s">
        <v>338</v>
      </c>
      <c r="D1094" s="37" t="s">
        <v>253</v>
      </c>
      <c r="E1094" s="34" t="str">
        <f aca="false">LEFT(A1094,3)</f>
        <v>052</v>
      </c>
    </row>
    <row r="1095" customFormat="false" ht="12.75" hidden="false" customHeight="true" outlineLevel="0" collapsed="false">
      <c r="A1095" s="39" t="s">
        <v>2730</v>
      </c>
      <c r="B1095" s="38" t="s">
        <v>2731</v>
      </c>
      <c r="C1095" s="37" t="s">
        <v>338</v>
      </c>
      <c r="D1095" s="37" t="s">
        <v>253</v>
      </c>
      <c r="E1095" s="34" t="str">
        <f aca="false">LEFT(A1095,3)</f>
        <v>052</v>
      </c>
    </row>
    <row r="1096" customFormat="false" ht="12.75" hidden="false" customHeight="true" outlineLevel="0" collapsed="false">
      <c r="A1096" s="39" t="s">
        <v>2732</v>
      </c>
      <c r="B1096" s="38" t="s">
        <v>2733</v>
      </c>
      <c r="C1096" s="37" t="s">
        <v>338</v>
      </c>
      <c r="D1096" s="37" t="s">
        <v>253</v>
      </c>
      <c r="E1096" s="34" t="str">
        <f aca="false">LEFT(A1096,3)</f>
        <v>052</v>
      </c>
    </row>
    <row r="1097" customFormat="false" ht="12.75" hidden="false" customHeight="true" outlineLevel="0" collapsed="false">
      <c r="A1097" s="39" t="s">
        <v>2734</v>
      </c>
      <c r="B1097" s="38" t="s">
        <v>2735</v>
      </c>
      <c r="C1097" s="37" t="s">
        <v>338</v>
      </c>
      <c r="D1097" s="37" t="s">
        <v>253</v>
      </c>
      <c r="E1097" s="34" t="str">
        <f aca="false">LEFT(A1097,3)</f>
        <v>052</v>
      </c>
    </row>
    <row r="1098" customFormat="false" ht="12.75" hidden="false" customHeight="true" outlineLevel="0" collapsed="false">
      <c r="A1098" s="39" t="s">
        <v>2736</v>
      </c>
      <c r="B1098" s="38" t="s">
        <v>2737</v>
      </c>
      <c r="C1098" s="37" t="s">
        <v>338</v>
      </c>
      <c r="D1098" s="37" t="s">
        <v>253</v>
      </c>
      <c r="E1098" s="34" t="str">
        <f aca="false">LEFT(A1098,3)</f>
        <v>052</v>
      </c>
    </row>
    <row r="1099" customFormat="false" ht="12.75" hidden="false" customHeight="true" outlineLevel="0" collapsed="false">
      <c r="A1099" s="39" t="s">
        <v>2738</v>
      </c>
      <c r="B1099" s="38" t="s">
        <v>2739</v>
      </c>
      <c r="C1099" s="37" t="s">
        <v>338</v>
      </c>
      <c r="D1099" s="37" t="s">
        <v>253</v>
      </c>
      <c r="E1099" s="34" t="str">
        <f aca="false">LEFT(A1099,3)</f>
        <v>052</v>
      </c>
    </row>
    <row r="1100" customFormat="false" ht="12.75" hidden="false" customHeight="true" outlineLevel="0" collapsed="false">
      <c r="A1100" s="39" t="s">
        <v>2740</v>
      </c>
      <c r="B1100" s="38" t="s">
        <v>2741</v>
      </c>
      <c r="C1100" s="37" t="s">
        <v>338</v>
      </c>
      <c r="D1100" s="37" t="s">
        <v>253</v>
      </c>
      <c r="E1100" s="34" t="str">
        <f aca="false">LEFT(A1100,3)</f>
        <v>052</v>
      </c>
    </row>
    <row r="1101" customFormat="false" ht="12.75" hidden="false" customHeight="true" outlineLevel="0" collapsed="false">
      <c r="A1101" s="39" t="s">
        <v>2742</v>
      </c>
      <c r="B1101" s="38" t="s">
        <v>2743</v>
      </c>
      <c r="C1101" s="37" t="s">
        <v>338</v>
      </c>
      <c r="D1101" s="37" t="s">
        <v>253</v>
      </c>
      <c r="E1101" s="34" t="str">
        <f aca="false">LEFT(A1101,3)</f>
        <v>052</v>
      </c>
    </row>
    <row r="1102" customFormat="false" ht="12.75" hidden="false" customHeight="true" outlineLevel="0" collapsed="false">
      <c r="A1102" s="39" t="s">
        <v>2744</v>
      </c>
      <c r="B1102" s="38" t="s">
        <v>2745</v>
      </c>
      <c r="C1102" s="37" t="s">
        <v>338</v>
      </c>
      <c r="D1102" s="37" t="s">
        <v>253</v>
      </c>
      <c r="E1102" s="34" t="str">
        <f aca="false">LEFT(A1102,3)</f>
        <v>052</v>
      </c>
    </row>
    <row r="1103" customFormat="false" ht="12.75" hidden="false" customHeight="true" outlineLevel="0" collapsed="false">
      <c r="A1103" s="39" t="s">
        <v>2746</v>
      </c>
      <c r="B1103" s="38" t="s">
        <v>2747</v>
      </c>
      <c r="C1103" s="37" t="s">
        <v>338</v>
      </c>
      <c r="D1103" s="37" t="s">
        <v>253</v>
      </c>
      <c r="E1103" s="34" t="str">
        <f aca="false">LEFT(A1103,3)</f>
        <v>052</v>
      </c>
    </row>
    <row r="1104" customFormat="false" ht="12.75" hidden="false" customHeight="true" outlineLevel="0" collapsed="false">
      <c r="A1104" s="35" t="s">
        <v>2748</v>
      </c>
      <c r="B1104" s="36" t="str">
        <f aca="false">VLOOKUP(E1104,Словарь,5,FALSE())</f>
        <v>УПРиООС по Республике Удмуртия</v>
      </c>
      <c r="C1104" s="35" t="s">
        <v>344</v>
      </c>
      <c r="D1104" s="35" t="s">
        <v>150</v>
      </c>
      <c r="E1104" s="34" t="str">
        <f aca="false">LEFT(A1104,3)</f>
        <v>054</v>
      </c>
    </row>
    <row r="1105" customFormat="false" ht="12.75" hidden="false" customHeight="true" outlineLevel="0" collapsed="false">
      <c r="A1105" s="37" t="s">
        <v>2749</v>
      </c>
      <c r="B1105" s="44" t="s">
        <v>2750</v>
      </c>
      <c r="C1105" s="37" t="s">
        <v>344</v>
      </c>
      <c r="D1105" s="37" t="s">
        <v>150</v>
      </c>
      <c r="E1105" s="34" t="str">
        <f aca="false">LEFT(A1105,3)</f>
        <v>054</v>
      </c>
    </row>
    <row r="1106" customFormat="false" ht="12.75" hidden="false" customHeight="true" outlineLevel="0" collapsed="false">
      <c r="A1106" s="37" t="s">
        <v>2751</v>
      </c>
      <c r="B1106" s="38" t="s">
        <v>2752</v>
      </c>
      <c r="C1106" s="37" t="s">
        <v>344</v>
      </c>
      <c r="D1106" s="37" t="s">
        <v>150</v>
      </c>
      <c r="E1106" s="34" t="str">
        <f aca="false">LEFT(A1106,3)</f>
        <v>054</v>
      </c>
    </row>
    <row r="1107" customFormat="false" ht="12.75" hidden="false" customHeight="true" outlineLevel="0" collapsed="false">
      <c r="A1107" s="37" t="s">
        <v>2753</v>
      </c>
      <c r="B1107" s="38" t="s">
        <v>2754</v>
      </c>
      <c r="C1107" s="37" t="s">
        <v>344</v>
      </c>
      <c r="D1107" s="37" t="s">
        <v>150</v>
      </c>
      <c r="E1107" s="34" t="str">
        <f aca="false">LEFT(A1107,3)</f>
        <v>054</v>
      </c>
    </row>
    <row r="1108" customFormat="false" ht="12.75" hidden="false" customHeight="true" outlineLevel="0" collapsed="false">
      <c r="A1108" s="37" t="s">
        <v>2755</v>
      </c>
      <c r="B1108" s="38" t="s">
        <v>2756</v>
      </c>
      <c r="C1108" s="37" t="s">
        <v>344</v>
      </c>
      <c r="D1108" s="37" t="s">
        <v>150</v>
      </c>
      <c r="E1108" s="34" t="str">
        <f aca="false">LEFT(A1108,3)</f>
        <v>054</v>
      </c>
    </row>
    <row r="1109" customFormat="false" ht="12.75" hidden="false" customHeight="true" outlineLevel="0" collapsed="false">
      <c r="A1109" s="37" t="s">
        <v>2757</v>
      </c>
      <c r="B1109" s="42" t="s">
        <v>2758</v>
      </c>
      <c r="C1109" s="37" t="s">
        <v>344</v>
      </c>
      <c r="D1109" s="37" t="s">
        <v>150</v>
      </c>
      <c r="E1109" s="34" t="str">
        <f aca="false">LEFT(A1109,3)</f>
        <v>054</v>
      </c>
    </row>
    <row r="1110" customFormat="false" ht="12.75" hidden="false" customHeight="true" outlineLevel="0" collapsed="false">
      <c r="A1110" s="37" t="s">
        <v>2759</v>
      </c>
      <c r="B1110" s="44" t="s">
        <v>2760</v>
      </c>
      <c r="C1110" s="37" t="s">
        <v>344</v>
      </c>
      <c r="D1110" s="37" t="s">
        <v>150</v>
      </c>
      <c r="E1110" s="34" t="str">
        <f aca="false">LEFT(A1110,3)</f>
        <v>054</v>
      </c>
    </row>
    <row r="1111" customFormat="false" ht="12.75" hidden="false" customHeight="true" outlineLevel="0" collapsed="false">
      <c r="A1111" s="37" t="s">
        <v>2761</v>
      </c>
      <c r="B1111" s="38" t="s">
        <v>2762</v>
      </c>
      <c r="C1111" s="37" t="s">
        <v>344</v>
      </c>
      <c r="D1111" s="37" t="s">
        <v>150</v>
      </c>
      <c r="E1111" s="34" t="str">
        <f aca="false">LEFT(A1111,3)</f>
        <v>054</v>
      </c>
    </row>
    <row r="1112" customFormat="false" ht="12.75" hidden="false" customHeight="true" outlineLevel="0" collapsed="false">
      <c r="A1112" s="37" t="s">
        <v>2763</v>
      </c>
      <c r="B1112" s="38" t="s">
        <v>2764</v>
      </c>
      <c r="C1112" s="37" t="s">
        <v>344</v>
      </c>
      <c r="D1112" s="37" t="s">
        <v>150</v>
      </c>
      <c r="E1112" s="34" t="str">
        <f aca="false">LEFT(A1112,3)</f>
        <v>054</v>
      </c>
    </row>
    <row r="1113" customFormat="false" ht="12.75" hidden="false" customHeight="true" outlineLevel="0" collapsed="false">
      <c r="A1113" s="37" t="s">
        <v>2765</v>
      </c>
      <c r="B1113" s="44" t="s">
        <v>2766</v>
      </c>
      <c r="C1113" s="37" t="s">
        <v>344</v>
      </c>
      <c r="D1113" s="37" t="s">
        <v>150</v>
      </c>
      <c r="E1113" s="34" t="str">
        <f aca="false">LEFT(A1113,3)</f>
        <v>054</v>
      </c>
    </row>
    <row r="1114" customFormat="false" ht="12.75" hidden="false" customHeight="true" outlineLevel="0" collapsed="false">
      <c r="A1114" s="37" t="s">
        <v>2767</v>
      </c>
      <c r="B1114" s="44" t="s">
        <v>2768</v>
      </c>
      <c r="C1114" s="37" t="s">
        <v>344</v>
      </c>
      <c r="D1114" s="37" t="s">
        <v>150</v>
      </c>
      <c r="E1114" s="34" t="str">
        <f aca="false">LEFT(A1114,3)</f>
        <v>054</v>
      </c>
    </row>
    <row r="1115" customFormat="false" ht="12.75" hidden="false" customHeight="true" outlineLevel="0" collapsed="false">
      <c r="A1115" s="37" t="s">
        <v>2769</v>
      </c>
      <c r="B1115" s="44" t="s">
        <v>2770</v>
      </c>
      <c r="C1115" s="37" t="s">
        <v>344</v>
      </c>
      <c r="D1115" s="37" t="s">
        <v>150</v>
      </c>
      <c r="E1115" s="34" t="str">
        <f aca="false">LEFT(A1115,3)</f>
        <v>054</v>
      </c>
    </row>
    <row r="1116" customFormat="false" ht="12.75" hidden="false" customHeight="true" outlineLevel="0" collapsed="false">
      <c r="A1116" s="37" t="s">
        <v>2771</v>
      </c>
      <c r="B1116" s="42" t="s">
        <v>2772</v>
      </c>
      <c r="C1116" s="37" t="s">
        <v>344</v>
      </c>
      <c r="D1116" s="37" t="s">
        <v>150</v>
      </c>
      <c r="E1116" s="34" t="str">
        <f aca="false">LEFT(A1116,3)</f>
        <v>054</v>
      </c>
    </row>
    <row r="1117" customFormat="false" ht="12.75" hidden="false" customHeight="true" outlineLevel="0" collapsed="false">
      <c r="A1117" s="37" t="s">
        <v>2773</v>
      </c>
      <c r="B1117" s="38" t="s">
        <v>2774</v>
      </c>
      <c r="C1117" s="37" t="s">
        <v>344</v>
      </c>
      <c r="D1117" s="37" t="s">
        <v>150</v>
      </c>
      <c r="E1117" s="34" t="str">
        <f aca="false">LEFT(A1117,3)</f>
        <v>054</v>
      </c>
    </row>
    <row r="1118" customFormat="false" ht="12.75" hidden="false" customHeight="true" outlineLevel="0" collapsed="false">
      <c r="A1118" s="37" t="s">
        <v>2775</v>
      </c>
      <c r="B1118" s="38" t="s">
        <v>2776</v>
      </c>
      <c r="C1118" s="37" t="s">
        <v>344</v>
      </c>
      <c r="D1118" s="37" t="s">
        <v>150</v>
      </c>
      <c r="E1118" s="34" t="str">
        <f aca="false">LEFT(A1118,3)</f>
        <v>054</v>
      </c>
    </row>
    <row r="1119" customFormat="false" ht="12.75" hidden="false" customHeight="true" outlineLevel="0" collapsed="false">
      <c r="A1119" s="37" t="s">
        <v>2777</v>
      </c>
      <c r="B1119" s="44" t="s">
        <v>2778</v>
      </c>
      <c r="C1119" s="37" t="s">
        <v>344</v>
      </c>
      <c r="D1119" s="37" t="s">
        <v>150</v>
      </c>
      <c r="E1119" s="34" t="str">
        <f aca="false">LEFT(A1119,3)</f>
        <v>054</v>
      </c>
    </row>
    <row r="1120" customFormat="false" ht="12.75" hidden="false" customHeight="true" outlineLevel="0" collapsed="false">
      <c r="A1120" s="37" t="s">
        <v>2779</v>
      </c>
      <c r="B1120" s="38" t="s">
        <v>2780</v>
      </c>
      <c r="C1120" s="37" t="s">
        <v>344</v>
      </c>
      <c r="D1120" s="37" t="s">
        <v>150</v>
      </c>
      <c r="E1120" s="34" t="str">
        <f aca="false">LEFT(A1120,3)</f>
        <v>054</v>
      </c>
    </row>
    <row r="1121" customFormat="false" ht="12.75" hidden="false" customHeight="true" outlineLevel="0" collapsed="false">
      <c r="A1121" s="37" t="s">
        <v>2781</v>
      </c>
      <c r="B1121" s="44" t="s">
        <v>2782</v>
      </c>
      <c r="C1121" s="37" t="s">
        <v>344</v>
      </c>
      <c r="D1121" s="37" t="s">
        <v>150</v>
      </c>
      <c r="E1121" s="34" t="str">
        <f aca="false">LEFT(A1121,3)</f>
        <v>054</v>
      </c>
    </row>
    <row r="1122" customFormat="false" ht="12.75" hidden="false" customHeight="true" outlineLevel="0" collapsed="false">
      <c r="A1122" s="37" t="s">
        <v>2783</v>
      </c>
      <c r="B1122" s="44" t="s">
        <v>2784</v>
      </c>
      <c r="C1122" s="37" t="s">
        <v>344</v>
      </c>
      <c r="D1122" s="37" t="s">
        <v>150</v>
      </c>
      <c r="E1122" s="34" t="str">
        <f aca="false">LEFT(A1122,3)</f>
        <v>054</v>
      </c>
    </row>
    <row r="1123" customFormat="false" ht="12.75" hidden="false" customHeight="true" outlineLevel="0" collapsed="false">
      <c r="A1123" s="37" t="s">
        <v>2785</v>
      </c>
      <c r="B1123" s="44" t="s">
        <v>2786</v>
      </c>
      <c r="C1123" s="37" t="s">
        <v>344</v>
      </c>
      <c r="D1123" s="37" t="s">
        <v>150</v>
      </c>
      <c r="E1123" s="34" t="str">
        <f aca="false">LEFT(A1123,3)</f>
        <v>054</v>
      </c>
    </row>
    <row r="1124" customFormat="false" ht="12.75" hidden="false" customHeight="true" outlineLevel="0" collapsed="false">
      <c r="A1124" s="35" t="s">
        <v>2787</v>
      </c>
      <c r="B1124" s="36" t="str">
        <f aca="false">VLOOKUP(E1124,Словарь,5,FALSE())</f>
        <v>ГУПРиООС по Алтайскому краю</v>
      </c>
      <c r="C1124" s="35" t="s">
        <v>350</v>
      </c>
      <c r="D1124" s="35" t="s">
        <v>39</v>
      </c>
      <c r="E1124" s="34" t="str">
        <f aca="false">LEFT(A1124,3)</f>
        <v>055</v>
      </c>
    </row>
    <row r="1125" customFormat="false" ht="12.75" hidden="false" customHeight="true" outlineLevel="0" collapsed="false">
      <c r="A1125" s="37" t="s">
        <v>2788</v>
      </c>
      <c r="B1125" s="38" t="s">
        <v>2789</v>
      </c>
      <c r="C1125" s="37" t="s">
        <v>350</v>
      </c>
      <c r="D1125" s="37" t="s">
        <v>39</v>
      </c>
      <c r="E1125" s="34" t="str">
        <f aca="false">LEFT(A1125,3)</f>
        <v>055</v>
      </c>
    </row>
    <row r="1126" customFormat="false" ht="12.75" hidden="false" customHeight="true" outlineLevel="0" collapsed="false">
      <c r="A1126" s="37" t="s">
        <v>2790</v>
      </c>
      <c r="B1126" s="38" t="s">
        <v>2791</v>
      </c>
      <c r="C1126" s="37" t="s">
        <v>350</v>
      </c>
      <c r="D1126" s="37" t="s">
        <v>39</v>
      </c>
      <c r="E1126" s="34" t="str">
        <f aca="false">LEFT(A1126,3)</f>
        <v>055</v>
      </c>
    </row>
    <row r="1127" customFormat="false" ht="12.75" hidden="false" customHeight="true" outlineLevel="0" collapsed="false">
      <c r="A1127" s="37" t="s">
        <v>2792</v>
      </c>
      <c r="B1127" s="38" t="s">
        <v>2793</v>
      </c>
      <c r="C1127" s="37" t="s">
        <v>350</v>
      </c>
      <c r="D1127" s="37" t="s">
        <v>39</v>
      </c>
      <c r="E1127" s="34" t="str">
        <f aca="false">LEFT(A1127,3)</f>
        <v>055</v>
      </c>
    </row>
    <row r="1128" customFormat="false" ht="12.75" hidden="false" customHeight="true" outlineLevel="0" collapsed="false">
      <c r="A1128" s="37" t="s">
        <v>2794</v>
      </c>
      <c r="B1128" s="38" t="s">
        <v>2795</v>
      </c>
      <c r="C1128" s="37" t="s">
        <v>350</v>
      </c>
      <c r="D1128" s="37" t="s">
        <v>39</v>
      </c>
      <c r="E1128" s="34" t="str">
        <f aca="false">LEFT(A1128,3)</f>
        <v>055</v>
      </c>
    </row>
    <row r="1129" customFormat="false" ht="12.75" hidden="false" customHeight="true" outlineLevel="0" collapsed="false">
      <c r="A1129" s="37" t="s">
        <v>2796</v>
      </c>
      <c r="B1129" s="38" t="s">
        <v>2797</v>
      </c>
      <c r="C1129" s="37" t="s">
        <v>350</v>
      </c>
      <c r="D1129" s="37" t="s">
        <v>39</v>
      </c>
      <c r="E1129" s="34" t="str">
        <f aca="false">LEFT(A1129,3)</f>
        <v>055</v>
      </c>
    </row>
    <row r="1130" customFormat="false" ht="12.75" hidden="false" customHeight="true" outlineLevel="0" collapsed="false">
      <c r="A1130" s="37" t="s">
        <v>2798</v>
      </c>
      <c r="B1130" s="38" t="s">
        <v>2427</v>
      </c>
      <c r="C1130" s="37" t="s">
        <v>350</v>
      </c>
      <c r="D1130" s="37" t="s">
        <v>39</v>
      </c>
      <c r="E1130" s="34" t="str">
        <f aca="false">LEFT(A1130,3)</f>
        <v>055</v>
      </c>
    </row>
    <row r="1131" customFormat="false" ht="12.75" hidden="false" customHeight="true" outlineLevel="0" collapsed="false">
      <c r="A1131" s="37" t="s">
        <v>2799</v>
      </c>
      <c r="B1131" s="38" t="s">
        <v>2800</v>
      </c>
      <c r="C1131" s="37" t="s">
        <v>350</v>
      </c>
      <c r="D1131" s="37" t="s">
        <v>39</v>
      </c>
      <c r="E1131" s="34" t="str">
        <f aca="false">LEFT(A1131,3)</f>
        <v>055</v>
      </c>
    </row>
    <row r="1132" customFormat="false" ht="12.75" hidden="false" customHeight="true" outlineLevel="0" collapsed="false">
      <c r="A1132" s="37" t="s">
        <v>2801</v>
      </c>
      <c r="B1132" s="38" t="s">
        <v>2802</v>
      </c>
      <c r="C1132" s="37" t="s">
        <v>350</v>
      </c>
      <c r="D1132" s="37" t="s">
        <v>39</v>
      </c>
      <c r="E1132" s="34" t="str">
        <f aca="false">LEFT(A1132,3)</f>
        <v>055</v>
      </c>
    </row>
    <row r="1133" customFormat="false" ht="12.75" hidden="false" customHeight="true" outlineLevel="0" collapsed="false">
      <c r="A1133" s="37" t="s">
        <v>2803</v>
      </c>
      <c r="B1133" s="38" t="s">
        <v>2804</v>
      </c>
      <c r="C1133" s="37" t="s">
        <v>350</v>
      </c>
      <c r="D1133" s="37" t="s">
        <v>39</v>
      </c>
      <c r="E1133" s="34" t="str">
        <f aca="false">LEFT(A1133,3)</f>
        <v>055</v>
      </c>
    </row>
    <row r="1134" customFormat="false" ht="12.75" hidden="false" customHeight="true" outlineLevel="0" collapsed="false">
      <c r="A1134" s="37" t="s">
        <v>2805</v>
      </c>
      <c r="B1134" s="38" t="s">
        <v>2806</v>
      </c>
      <c r="C1134" s="37" t="s">
        <v>350</v>
      </c>
      <c r="D1134" s="37" t="s">
        <v>39</v>
      </c>
      <c r="E1134" s="34" t="str">
        <f aca="false">LEFT(A1134,3)</f>
        <v>055</v>
      </c>
    </row>
    <row r="1135" customFormat="false" ht="12.75" hidden="false" customHeight="true" outlineLevel="0" collapsed="false">
      <c r="A1135" s="37" t="s">
        <v>2807</v>
      </c>
      <c r="B1135" s="38" t="s">
        <v>1187</v>
      </c>
      <c r="C1135" s="37" t="s">
        <v>350</v>
      </c>
      <c r="D1135" s="37" t="s">
        <v>39</v>
      </c>
      <c r="E1135" s="34" t="str">
        <f aca="false">LEFT(A1135,3)</f>
        <v>055</v>
      </c>
    </row>
    <row r="1136" customFormat="false" ht="12.75" hidden="false" customHeight="true" outlineLevel="0" collapsed="false">
      <c r="A1136" s="37" t="s">
        <v>2808</v>
      </c>
      <c r="B1136" s="38" t="s">
        <v>2809</v>
      </c>
      <c r="C1136" s="37" t="s">
        <v>350</v>
      </c>
      <c r="D1136" s="37" t="s">
        <v>39</v>
      </c>
      <c r="E1136" s="34" t="str">
        <f aca="false">LEFT(A1136,3)</f>
        <v>055</v>
      </c>
    </row>
    <row r="1137" customFormat="false" ht="12.75" hidden="false" customHeight="true" outlineLevel="0" collapsed="false">
      <c r="A1137" s="37" t="s">
        <v>2810</v>
      </c>
      <c r="B1137" s="38" t="s">
        <v>2811</v>
      </c>
      <c r="C1137" s="37" t="s">
        <v>350</v>
      </c>
      <c r="D1137" s="37" t="s">
        <v>39</v>
      </c>
      <c r="E1137" s="34" t="str">
        <f aca="false">LEFT(A1137,3)</f>
        <v>055</v>
      </c>
    </row>
    <row r="1138" customFormat="false" ht="12.75" hidden="false" customHeight="true" outlineLevel="0" collapsed="false">
      <c r="A1138" s="37" t="s">
        <v>2812</v>
      </c>
      <c r="B1138" s="38" t="s">
        <v>2813</v>
      </c>
      <c r="C1138" s="37" t="s">
        <v>350</v>
      </c>
      <c r="D1138" s="37" t="s">
        <v>39</v>
      </c>
      <c r="E1138" s="34" t="str">
        <f aca="false">LEFT(A1138,3)</f>
        <v>055</v>
      </c>
    </row>
    <row r="1139" customFormat="false" ht="12.75" hidden="false" customHeight="true" outlineLevel="0" collapsed="false">
      <c r="A1139" s="37" t="s">
        <v>2814</v>
      </c>
      <c r="B1139" s="38" t="s">
        <v>2815</v>
      </c>
      <c r="C1139" s="37" t="s">
        <v>350</v>
      </c>
      <c r="D1139" s="37" t="s">
        <v>39</v>
      </c>
      <c r="E1139" s="34" t="str">
        <f aca="false">LEFT(A1139,3)</f>
        <v>055</v>
      </c>
    </row>
    <row r="1140" customFormat="false" ht="12.75" hidden="false" customHeight="true" outlineLevel="0" collapsed="false">
      <c r="A1140" s="37" t="s">
        <v>2816</v>
      </c>
      <c r="B1140" s="38" t="s">
        <v>2817</v>
      </c>
      <c r="C1140" s="37" t="s">
        <v>350</v>
      </c>
      <c r="D1140" s="37" t="s">
        <v>39</v>
      </c>
      <c r="E1140" s="34" t="str">
        <f aca="false">LEFT(A1140,3)</f>
        <v>055</v>
      </c>
    </row>
    <row r="1141" customFormat="false" ht="12.75" hidden="false" customHeight="true" outlineLevel="0" collapsed="false">
      <c r="A1141" s="37" t="s">
        <v>2818</v>
      </c>
      <c r="B1141" s="38" t="s">
        <v>2819</v>
      </c>
      <c r="C1141" s="37" t="s">
        <v>350</v>
      </c>
      <c r="D1141" s="37" t="s">
        <v>39</v>
      </c>
      <c r="E1141" s="34" t="str">
        <f aca="false">LEFT(A1141,3)</f>
        <v>055</v>
      </c>
    </row>
    <row r="1142" customFormat="false" ht="12.75" hidden="false" customHeight="true" outlineLevel="0" collapsed="false">
      <c r="A1142" s="37" t="s">
        <v>2820</v>
      </c>
      <c r="B1142" s="38" t="s">
        <v>2821</v>
      </c>
      <c r="C1142" s="37" t="s">
        <v>350</v>
      </c>
      <c r="D1142" s="37" t="s">
        <v>39</v>
      </c>
      <c r="E1142" s="34" t="str">
        <f aca="false">LEFT(A1142,3)</f>
        <v>055</v>
      </c>
    </row>
    <row r="1143" customFormat="false" ht="12.75" hidden="false" customHeight="true" outlineLevel="0" collapsed="false">
      <c r="A1143" s="37" t="s">
        <v>2822</v>
      </c>
      <c r="B1143" s="38" t="s">
        <v>2823</v>
      </c>
      <c r="C1143" s="37" t="s">
        <v>350</v>
      </c>
      <c r="D1143" s="37" t="s">
        <v>39</v>
      </c>
      <c r="E1143" s="34" t="str">
        <f aca="false">LEFT(A1143,3)</f>
        <v>055</v>
      </c>
    </row>
    <row r="1144" customFormat="false" ht="12.75" hidden="false" customHeight="true" outlineLevel="0" collapsed="false">
      <c r="A1144" s="37" t="s">
        <v>2824</v>
      </c>
      <c r="B1144" s="38" t="s">
        <v>1548</v>
      </c>
      <c r="C1144" s="37" t="s">
        <v>350</v>
      </c>
      <c r="D1144" s="37" t="s">
        <v>39</v>
      </c>
      <c r="E1144" s="34" t="str">
        <f aca="false">LEFT(A1144,3)</f>
        <v>055</v>
      </c>
    </row>
    <row r="1145" customFormat="false" ht="12.75" hidden="false" customHeight="true" outlineLevel="0" collapsed="false">
      <c r="A1145" s="37" t="s">
        <v>2825</v>
      </c>
      <c r="B1145" s="38" t="s">
        <v>2826</v>
      </c>
      <c r="C1145" s="37" t="s">
        <v>350</v>
      </c>
      <c r="D1145" s="37" t="s">
        <v>39</v>
      </c>
      <c r="E1145" s="34" t="str">
        <f aca="false">LEFT(A1145,3)</f>
        <v>055</v>
      </c>
    </row>
    <row r="1146" customFormat="false" ht="12.75" hidden="false" customHeight="true" outlineLevel="0" collapsed="false">
      <c r="A1146" s="37" t="s">
        <v>2827</v>
      </c>
      <c r="B1146" s="38" t="s">
        <v>2076</v>
      </c>
      <c r="C1146" s="37" t="s">
        <v>350</v>
      </c>
      <c r="D1146" s="37" t="s">
        <v>39</v>
      </c>
      <c r="E1146" s="34" t="str">
        <f aca="false">LEFT(A1146,3)</f>
        <v>055</v>
      </c>
    </row>
    <row r="1147" customFormat="false" ht="12.75" hidden="false" customHeight="true" outlineLevel="0" collapsed="false">
      <c r="A1147" s="37" t="s">
        <v>2828</v>
      </c>
      <c r="B1147" s="38" t="s">
        <v>2829</v>
      </c>
      <c r="C1147" s="37" t="s">
        <v>350</v>
      </c>
      <c r="D1147" s="37" t="s">
        <v>39</v>
      </c>
      <c r="E1147" s="34" t="str">
        <f aca="false">LEFT(A1147,3)</f>
        <v>055</v>
      </c>
    </row>
    <row r="1148" customFormat="false" ht="12.75" hidden="false" customHeight="true" outlineLevel="0" collapsed="false">
      <c r="A1148" s="37" t="s">
        <v>2830</v>
      </c>
      <c r="B1148" s="38" t="s">
        <v>2831</v>
      </c>
      <c r="C1148" s="37" t="s">
        <v>350</v>
      </c>
      <c r="D1148" s="37" t="s">
        <v>39</v>
      </c>
      <c r="E1148" s="34" t="str">
        <f aca="false">LEFT(A1148,3)</f>
        <v>055</v>
      </c>
    </row>
    <row r="1149" customFormat="false" ht="12.75" hidden="false" customHeight="true" outlineLevel="0" collapsed="false">
      <c r="A1149" s="37" t="s">
        <v>2832</v>
      </c>
      <c r="B1149" s="38" t="s">
        <v>2833</v>
      </c>
      <c r="C1149" s="37" t="s">
        <v>350</v>
      </c>
      <c r="D1149" s="37" t="s">
        <v>39</v>
      </c>
      <c r="E1149" s="34" t="str">
        <f aca="false">LEFT(A1149,3)</f>
        <v>055</v>
      </c>
    </row>
    <row r="1150" customFormat="false" ht="12.75" hidden="false" customHeight="true" outlineLevel="0" collapsed="false">
      <c r="A1150" s="37" t="s">
        <v>2834</v>
      </c>
      <c r="B1150" s="45" t="s">
        <v>2835</v>
      </c>
      <c r="C1150" s="37" t="s">
        <v>350</v>
      </c>
      <c r="D1150" s="37" t="s">
        <v>39</v>
      </c>
      <c r="E1150" s="34" t="str">
        <f aca="false">LEFT(A1150,3)</f>
        <v>055</v>
      </c>
    </row>
    <row r="1151" customFormat="false" ht="12.75" hidden="false" customHeight="true" outlineLevel="0" collapsed="false">
      <c r="A1151" s="37" t="s">
        <v>2836</v>
      </c>
      <c r="B1151" s="38" t="s">
        <v>2837</v>
      </c>
      <c r="C1151" s="37" t="s">
        <v>350</v>
      </c>
      <c r="D1151" s="37" t="s">
        <v>39</v>
      </c>
      <c r="E1151" s="34" t="str">
        <f aca="false">LEFT(A1151,3)</f>
        <v>055</v>
      </c>
    </row>
    <row r="1152" customFormat="false" ht="12.75" hidden="false" customHeight="true" outlineLevel="0" collapsed="false">
      <c r="A1152" s="37" t="s">
        <v>2838</v>
      </c>
      <c r="B1152" s="38" t="s">
        <v>2839</v>
      </c>
      <c r="C1152" s="37" t="s">
        <v>350</v>
      </c>
      <c r="D1152" s="37" t="s">
        <v>39</v>
      </c>
      <c r="E1152" s="34" t="str">
        <f aca="false">LEFT(A1152,3)</f>
        <v>055</v>
      </c>
    </row>
    <row r="1153" customFormat="false" ht="12.75" hidden="false" customHeight="true" outlineLevel="0" collapsed="false">
      <c r="A1153" s="37" t="s">
        <v>2840</v>
      </c>
      <c r="B1153" s="38" t="s">
        <v>2841</v>
      </c>
      <c r="C1153" s="37" t="s">
        <v>350</v>
      </c>
      <c r="D1153" s="37" t="s">
        <v>39</v>
      </c>
      <c r="E1153" s="34" t="str">
        <f aca="false">LEFT(A1153,3)</f>
        <v>055</v>
      </c>
    </row>
    <row r="1154" customFormat="false" ht="12.75" hidden="false" customHeight="true" outlineLevel="0" collapsed="false">
      <c r="A1154" s="37" t="s">
        <v>2842</v>
      </c>
      <c r="B1154" s="38" t="s">
        <v>2843</v>
      </c>
      <c r="C1154" s="37" t="s">
        <v>350</v>
      </c>
      <c r="D1154" s="37" t="s">
        <v>39</v>
      </c>
      <c r="E1154" s="34" t="str">
        <f aca="false">LEFT(A1154,3)</f>
        <v>055</v>
      </c>
    </row>
    <row r="1155" customFormat="false" ht="12.75" hidden="false" customHeight="true" outlineLevel="0" collapsed="false">
      <c r="A1155" s="37" t="s">
        <v>2844</v>
      </c>
      <c r="B1155" s="38" t="s">
        <v>2845</v>
      </c>
      <c r="C1155" s="37" t="s">
        <v>350</v>
      </c>
      <c r="D1155" s="37" t="s">
        <v>39</v>
      </c>
      <c r="E1155" s="34" t="str">
        <f aca="false">LEFT(A1155,3)</f>
        <v>055</v>
      </c>
    </row>
    <row r="1156" customFormat="false" ht="12.75" hidden="false" customHeight="true" outlineLevel="0" collapsed="false">
      <c r="A1156" s="37" t="s">
        <v>2846</v>
      </c>
      <c r="B1156" s="38" t="s">
        <v>2847</v>
      </c>
      <c r="C1156" s="37" t="s">
        <v>350</v>
      </c>
      <c r="D1156" s="37" t="s">
        <v>39</v>
      </c>
      <c r="E1156" s="34" t="str">
        <f aca="false">LEFT(A1156,3)</f>
        <v>055</v>
      </c>
    </row>
    <row r="1157" customFormat="false" ht="12.75" hidden="false" customHeight="true" outlineLevel="0" collapsed="false">
      <c r="A1157" s="37" t="s">
        <v>2848</v>
      </c>
      <c r="B1157" s="38" t="s">
        <v>2849</v>
      </c>
      <c r="C1157" s="37" t="s">
        <v>350</v>
      </c>
      <c r="D1157" s="37" t="s">
        <v>39</v>
      </c>
      <c r="E1157" s="34" t="str">
        <f aca="false">LEFT(A1157,3)</f>
        <v>055</v>
      </c>
    </row>
    <row r="1158" customFormat="false" ht="12.75" hidden="false" customHeight="true" outlineLevel="0" collapsed="false">
      <c r="A1158" s="37" t="s">
        <v>2850</v>
      </c>
      <c r="B1158" s="38" t="s">
        <v>2851</v>
      </c>
      <c r="C1158" s="37" t="s">
        <v>350</v>
      </c>
      <c r="D1158" s="37" t="s">
        <v>39</v>
      </c>
      <c r="E1158" s="34" t="str">
        <f aca="false">LEFT(A1158,3)</f>
        <v>055</v>
      </c>
    </row>
    <row r="1159" customFormat="false" ht="12.75" hidden="false" customHeight="true" outlineLevel="0" collapsed="false">
      <c r="A1159" s="37" t="s">
        <v>2852</v>
      </c>
      <c r="B1159" s="38" t="s">
        <v>2853</v>
      </c>
      <c r="C1159" s="37" t="s">
        <v>350</v>
      </c>
      <c r="D1159" s="37" t="s">
        <v>39</v>
      </c>
      <c r="E1159" s="34" t="str">
        <f aca="false">LEFT(A1159,3)</f>
        <v>055</v>
      </c>
    </row>
    <row r="1160" customFormat="false" ht="12.75" hidden="false" customHeight="true" outlineLevel="0" collapsed="false">
      <c r="A1160" s="37" t="s">
        <v>2854</v>
      </c>
      <c r="B1160" s="38" t="s">
        <v>2855</v>
      </c>
      <c r="C1160" s="37" t="s">
        <v>350</v>
      </c>
      <c r="D1160" s="37" t="s">
        <v>39</v>
      </c>
      <c r="E1160" s="34" t="str">
        <f aca="false">LEFT(A1160,3)</f>
        <v>055</v>
      </c>
    </row>
    <row r="1161" customFormat="false" ht="12.75" hidden="false" customHeight="true" outlineLevel="0" collapsed="false">
      <c r="A1161" s="37" t="s">
        <v>2856</v>
      </c>
      <c r="B1161" s="38" t="s">
        <v>2857</v>
      </c>
      <c r="C1161" s="37" t="s">
        <v>350</v>
      </c>
      <c r="D1161" s="37" t="s">
        <v>39</v>
      </c>
      <c r="E1161" s="34" t="str">
        <f aca="false">LEFT(A1161,3)</f>
        <v>055</v>
      </c>
    </row>
    <row r="1162" customFormat="false" ht="12.75" hidden="false" customHeight="true" outlineLevel="0" collapsed="false">
      <c r="A1162" s="37" t="s">
        <v>2858</v>
      </c>
      <c r="B1162" s="38" t="s">
        <v>2859</v>
      </c>
      <c r="C1162" s="37" t="s">
        <v>350</v>
      </c>
      <c r="D1162" s="37" t="s">
        <v>39</v>
      </c>
      <c r="E1162" s="34" t="str">
        <f aca="false">LEFT(A1162,3)</f>
        <v>055</v>
      </c>
    </row>
    <row r="1163" customFormat="false" ht="12.75" hidden="false" customHeight="true" outlineLevel="0" collapsed="false">
      <c r="A1163" s="37" t="s">
        <v>2860</v>
      </c>
      <c r="B1163" s="38" t="s">
        <v>2861</v>
      </c>
      <c r="C1163" s="37" t="s">
        <v>350</v>
      </c>
      <c r="D1163" s="37" t="s">
        <v>39</v>
      </c>
      <c r="E1163" s="34" t="str">
        <f aca="false">LEFT(A1163,3)</f>
        <v>055</v>
      </c>
    </row>
    <row r="1164" customFormat="false" ht="12.75" hidden="false" customHeight="true" outlineLevel="0" collapsed="false">
      <c r="A1164" s="37" t="s">
        <v>2862</v>
      </c>
      <c r="B1164" s="38" t="s">
        <v>2863</v>
      </c>
      <c r="C1164" s="37" t="s">
        <v>350</v>
      </c>
      <c r="D1164" s="37" t="s">
        <v>39</v>
      </c>
      <c r="E1164" s="34" t="str">
        <f aca="false">LEFT(A1164,3)</f>
        <v>055</v>
      </c>
    </row>
    <row r="1165" customFormat="false" ht="12.75" hidden="false" customHeight="true" outlineLevel="0" collapsed="false">
      <c r="A1165" s="35" t="s">
        <v>2864</v>
      </c>
      <c r="B1165" s="36" t="str">
        <f aca="false">VLOOKUP(E1165,Словарь,5,FALSE())</f>
        <v>ГУПРиООС по Кемеровской области</v>
      </c>
      <c r="C1165" s="35" t="s">
        <v>356</v>
      </c>
      <c r="D1165" s="35" t="s">
        <v>39</v>
      </c>
      <c r="E1165" s="34" t="str">
        <f aca="false">LEFT(A1165,3)</f>
        <v>056</v>
      </c>
    </row>
    <row r="1166" customFormat="false" ht="12.75" hidden="false" customHeight="true" outlineLevel="0" collapsed="false">
      <c r="A1166" s="37" t="s">
        <v>2865</v>
      </c>
      <c r="B1166" s="38" t="s">
        <v>2866</v>
      </c>
      <c r="C1166" s="37" t="s">
        <v>356</v>
      </c>
      <c r="D1166" s="37" t="s">
        <v>39</v>
      </c>
      <c r="E1166" s="34" t="str">
        <f aca="false">LEFT(A1166,3)</f>
        <v>056</v>
      </c>
    </row>
    <row r="1167" customFormat="false" ht="12.75" hidden="false" customHeight="true" outlineLevel="0" collapsed="false">
      <c r="A1167" s="37" t="s">
        <v>2867</v>
      </c>
      <c r="B1167" s="38" t="s">
        <v>2868</v>
      </c>
      <c r="C1167" s="37" t="s">
        <v>356</v>
      </c>
      <c r="D1167" s="37" t="s">
        <v>39</v>
      </c>
      <c r="E1167" s="34" t="str">
        <f aca="false">LEFT(A1167,3)</f>
        <v>056</v>
      </c>
    </row>
    <row r="1168" customFormat="false" ht="12.75" hidden="false" customHeight="true" outlineLevel="0" collapsed="false">
      <c r="A1168" s="37" t="s">
        <v>2869</v>
      </c>
      <c r="B1168" s="38" t="s">
        <v>2870</v>
      </c>
      <c r="C1168" s="37" t="s">
        <v>356</v>
      </c>
      <c r="D1168" s="37" t="s">
        <v>39</v>
      </c>
      <c r="E1168" s="34" t="str">
        <f aca="false">LEFT(A1168,3)</f>
        <v>056</v>
      </c>
    </row>
    <row r="1169" customFormat="false" ht="12.75" hidden="false" customHeight="true" outlineLevel="0" collapsed="false">
      <c r="A1169" s="37" t="s">
        <v>2871</v>
      </c>
      <c r="B1169" s="38" t="s">
        <v>2872</v>
      </c>
      <c r="C1169" s="37" t="s">
        <v>356</v>
      </c>
      <c r="D1169" s="37" t="s">
        <v>39</v>
      </c>
      <c r="E1169" s="34" t="str">
        <f aca="false">LEFT(A1169,3)</f>
        <v>056</v>
      </c>
    </row>
    <row r="1170" customFormat="false" ht="12.75" hidden="false" customHeight="true" outlineLevel="0" collapsed="false">
      <c r="A1170" s="37" t="s">
        <v>2873</v>
      </c>
      <c r="B1170" s="40" t="s">
        <v>2874</v>
      </c>
      <c r="C1170" s="37" t="s">
        <v>356</v>
      </c>
      <c r="D1170" s="37" t="s">
        <v>39</v>
      </c>
      <c r="E1170" s="34" t="str">
        <f aca="false">LEFT(A1170,3)</f>
        <v>056</v>
      </c>
    </row>
    <row r="1171" customFormat="false" ht="12.75" hidden="false" customHeight="true" outlineLevel="0" collapsed="false">
      <c r="A1171" s="37" t="s">
        <v>2875</v>
      </c>
      <c r="B1171" s="38" t="s">
        <v>2876</v>
      </c>
      <c r="C1171" s="37" t="s">
        <v>356</v>
      </c>
      <c r="D1171" s="37" t="s">
        <v>39</v>
      </c>
      <c r="E1171" s="34" t="str">
        <f aca="false">LEFT(A1171,3)</f>
        <v>056</v>
      </c>
    </row>
    <row r="1172" customFormat="false" ht="12.75" hidden="false" customHeight="true" outlineLevel="0" collapsed="false">
      <c r="A1172" s="37" t="s">
        <v>2877</v>
      </c>
      <c r="B1172" s="38" t="s">
        <v>2878</v>
      </c>
      <c r="C1172" s="37" t="s">
        <v>356</v>
      </c>
      <c r="D1172" s="37" t="s">
        <v>39</v>
      </c>
      <c r="E1172" s="34" t="str">
        <f aca="false">LEFT(A1172,3)</f>
        <v>056</v>
      </c>
    </row>
    <row r="1173" customFormat="false" ht="12.75" hidden="false" customHeight="true" outlineLevel="0" collapsed="false">
      <c r="A1173" s="37" t="s">
        <v>2879</v>
      </c>
      <c r="B1173" s="38" t="s">
        <v>2880</v>
      </c>
      <c r="C1173" s="37" t="s">
        <v>356</v>
      </c>
      <c r="D1173" s="37" t="s">
        <v>39</v>
      </c>
      <c r="E1173" s="34" t="str">
        <f aca="false">LEFT(A1173,3)</f>
        <v>056</v>
      </c>
    </row>
    <row r="1174" customFormat="false" ht="12.75" hidden="false" customHeight="true" outlineLevel="0" collapsed="false">
      <c r="A1174" s="37" t="s">
        <v>2881</v>
      </c>
      <c r="B1174" s="38" t="s">
        <v>776</v>
      </c>
      <c r="C1174" s="37" t="s">
        <v>356</v>
      </c>
      <c r="D1174" s="37" t="s">
        <v>39</v>
      </c>
      <c r="E1174" s="34" t="str">
        <f aca="false">LEFT(A1174,3)</f>
        <v>056</v>
      </c>
    </row>
    <row r="1175" customFormat="false" ht="12.75" hidden="false" customHeight="true" outlineLevel="0" collapsed="false">
      <c r="A1175" s="37" t="s">
        <v>2882</v>
      </c>
      <c r="B1175" s="38" t="s">
        <v>2883</v>
      </c>
      <c r="C1175" s="37" t="s">
        <v>356</v>
      </c>
      <c r="D1175" s="37" t="s">
        <v>39</v>
      </c>
      <c r="E1175" s="34" t="str">
        <f aca="false">LEFT(A1175,3)</f>
        <v>056</v>
      </c>
    </row>
    <row r="1176" customFormat="false" ht="12.75" hidden="false" customHeight="true" outlineLevel="0" collapsed="false">
      <c r="A1176" s="37" t="s">
        <v>2884</v>
      </c>
      <c r="B1176" s="38" t="s">
        <v>2885</v>
      </c>
      <c r="C1176" s="37" t="s">
        <v>356</v>
      </c>
      <c r="D1176" s="37" t="s">
        <v>39</v>
      </c>
      <c r="E1176" s="34" t="str">
        <f aca="false">LEFT(A1176,3)</f>
        <v>056</v>
      </c>
    </row>
    <row r="1177" customFormat="false" ht="12.75" hidden="false" customHeight="true" outlineLevel="0" collapsed="false">
      <c r="A1177" s="37" t="s">
        <v>2886</v>
      </c>
      <c r="B1177" s="40" t="s">
        <v>2887</v>
      </c>
      <c r="C1177" s="37" t="s">
        <v>356</v>
      </c>
      <c r="D1177" s="37" t="s">
        <v>39</v>
      </c>
      <c r="E1177" s="34" t="str">
        <f aca="false">LEFT(A1177,3)</f>
        <v>056</v>
      </c>
    </row>
    <row r="1178" customFormat="false" ht="12.75" hidden="false" customHeight="true" outlineLevel="0" collapsed="false">
      <c r="A1178" s="37" t="s">
        <v>2888</v>
      </c>
      <c r="B1178" s="38" t="s">
        <v>2889</v>
      </c>
      <c r="C1178" s="37" t="s">
        <v>356</v>
      </c>
      <c r="D1178" s="37" t="s">
        <v>39</v>
      </c>
      <c r="E1178" s="34" t="str">
        <f aca="false">LEFT(A1178,3)</f>
        <v>056</v>
      </c>
    </row>
    <row r="1179" customFormat="false" ht="12.75" hidden="false" customHeight="true" outlineLevel="0" collapsed="false">
      <c r="A1179" s="37" t="s">
        <v>2890</v>
      </c>
      <c r="B1179" s="38" t="s">
        <v>2891</v>
      </c>
      <c r="C1179" s="37" t="s">
        <v>356</v>
      </c>
      <c r="D1179" s="37" t="s">
        <v>39</v>
      </c>
      <c r="E1179" s="34" t="str">
        <f aca="false">LEFT(A1179,3)</f>
        <v>056</v>
      </c>
    </row>
    <row r="1180" customFormat="false" ht="12.75" hidden="false" customHeight="true" outlineLevel="0" collapsed="false">
      <c r="A1180" s="37" t="s">
        <v>2892</v>
      </c>
      <c r="B1180" s="38" t="s">
        <v>2893</v>
      </c>
      <c r="C1180" s="37" t="s">
        <v>356</v>
      </c>
      <c r="D1180" s="37" t="s">
        <v>39</v>
      </c>
      <c r="E1180" s="34" t="str">
        <f aca="false">LEFT(A1180,3)</f>
        <v>056</v>
      </c>
    </row>
    <row r="1181" customFormat="false" ht="12.75" hidden="false" customHeight="true" outlineLevel="0" collapsed="false">
      <c r="A1181" s="37" t="s">
        <v>2894</v>
      </c>
      <c r="B1181" s="38" t="s">
        <v>2895</v>
      </c>
      <c r="C1181" s="37" t="s">
        <v>356</v>
      </c>
      <c r="D1181" s="37" t="s">
        <v>39</v>
      </c>
      <c r="E1181" s="34" t="str">
        <f aca="false">LEFT(A1181,3)</f>
        <v>056</v>
      </c>
    </row>
    <row r="1182" customFormat="false" ht="12.75" hidden="false" customHeight="true" outlineLevel="0" collapsed="false">
      <c r="A1182" s="37" t="s">
        <v>2896</v>
      </c>
      <c r="B1182" s="38" t="s">
        <v>2897</v>
      </c>
      <c r="C1182" s="37" t="s">
        <v>356</v>
      </c>
      <c r="D1182" s="37" t="s">
        <v>39</v>
      </c>
      <c r="E1182" s="34" t="str">
        <f aca="false">LEFT(A1182,3)</f>
        <v>056</v>
      </c>
    </row>
    <row r="1183" customFormat="false" ht="12.75" hidden="false" customHeight="true" outlineLevel="0" collapsed="false">
      <c r="A1183" s="37" t="s">
        <v>2898</v>
      </c>
      <c r="B1183" s="38" t="s">
        <v>2899</v>
      </c>
      <c r="C1183" s="37" t="s">
        <v>356</v>
      </c>
      <c r="D1183" s="37" t="s">
        <v>39</v>
      </c>
      <c r="E1183" s="34" t="str">
        <f aca="false">LEFT(A1183,3)</f>
        <v>056</v>
      </c>
    </row>
    <row r="1184" customFormat="false" ht="12.75" hidden="false" customHeight="true" outlineLevel="0" collapsed="false">
      <c r="A1184" s="37" t="s">
        <v>2900</v>
      </c>
      <c r="B1184" s="38" t="s">
        <v>2901</v>
      </c>
      <c r="C1184" s="37" t="s">
        <v>356</v>
      </c>
      <c r="D1184" s="37" t="s">
        <v>39</v>
      </c>
      <c r="E1184" s="34" t="str">
        <f aca="false">LEFT(A1184,3)</f>
        <v>056</v>
      </c>
    </row>
    <row r="1185" customFormat="false" ht="12.75" hidden="false" customHeight="true" outlineLevel="0" collapsed="false">
      <c r="A1185" s="37" t="s">
        <v>2902</v>
      </c>
      <c r="B1185" s="38" t="s">
        <v>2903</v>
      </c>
      <c r="C1185" s="37" t="s">
        <v>356</v>
      </c>
      <c r="D1185" s="37" t="s">
        <v>39</v>
      </c>
      <c r="E1185" s="34" t="str">
        <f aca="false">LEFT(A1185,3)</f>
        <v>056</v>
      </c>
    </row>
    <row r="1186" customFormat="false" ht="12.75" hidden="false" customHeight="true" outlineLevel="0" collapsed="false">
      <c r="A1186" s="37" t="s">
        <v>2904</v>
      </c>
      <c r="B1186" s="38" t="s">
        <v>2905</v>
      </c>
      <c r="C1186" s="37" t="s">
        <v>356</v>
      </c>
      <c r="D1186" s="37" t="s">
        <v>39</v>
      </c>
      <c r="E1186" s="34" t="str">
        <f aca="false">LEFT(A1186,3)</f>
        <v>056</v>
      </c>
    </row>
    <row r="1187" customFormat="false" ht="12.75" hidden="false" customHeight="true" outlineLevel="0" collapsed="false">
      <c r="A1187" s="37" t="s">
        <v>2906</v>
      </c>
      <c r="B1187" s="38" t="s">
        <v>2907</v>
      </c>
      <c r="C1187" s="37" t="s">
        <v>356</v>
      </c>
      <c r="D1187" s="37" t="s">
        <v>39</v>
      </c>
      <c r="E1187" s="34" t="str">
        <f aca="false">LEFT(A1187,3)</f>
        <v>056</v>
      </c>
    </row>
    <row r="1188" customFormat="false" ht="12.75" hidden="false" customHeight="true" outlineLevel="0" collapsed="false">
      <c r="A1188" s="37" t="s">
        <v>2908</v>
      </c>
      <c r="B1188" s="38" t="s">
        <v>1132</v>
      </c>
      <c r="C1188" s="37" t="s">
        <v>356</v>
      </c>
      <c r="D1188" s="37" t="s">
        <v>39</v>
      </c>
      <c r="E1188" s="34" t="str">
        <f aca="false">LEFT(A1188,3)</f>
        <v>056</v>
      </c>
    </row>
    <row r="1189" customFormat="false" ht="12.75" hidden="false" customHeight="true" outlineLevel="0" collapsed="false">
      <c r="A1189" s="35" t="s">
        <v>2909</v>
      </c>
      <c r="B1189" s="36" t="str">
        <f aca="false">VLOOKUP(E1189,Словарь,5,FALSE())</f>
        <v>ГУПРиООС по Новосибирской области</v>
      </c>
      <c r="C1189" s="35" t="s">
        <v>365</v>
      </c>
      <c r="D1189" s="35" t="s">
        <v>39</v>
      </c>
      <c r="E1189" s="34" t="str">
        <f aca="false">LEFT(A1189,3)</f>
        <v>057</v>
      </c>
    </row>
    <row r="1190" customFormat="false" ht="12.75" hidden="false" customHeight="true" outlineLevel="0" collapsed="false">
      <c r="A1190" s="37" t="s">
        <v>2910</v>
      </c>
      <c r="B1190" s="38" t="s">
        <v>2911</v>
      </c>
      <c r="C1190" s="37" t="s">
        <v>365</v>
      </c>
      <c r="D1190" s="37" t="s">
        <v>39</v>
      </c>
      <c r="E1190" s="34" t="str">
        <f aca="false">LEFT(A1190,3)</f>
        <v>057</v>
      </c>
    </row>
    <row r="1191" customFormat="false" ht="12.75" hidden="false" customHeight="true" outlineLevel="0" collapsed="false">
      <c r="A1191" s="37" t="s">
        <v>2912</v>
      </c>
      <c r="B1191" s="38" t="s">
        <v>2913</v>
      </c>
      <c r="C1191" s="37" t="s">
        <v>365</v>
      </c>
      <c r="D1191" s="37" t="s">
        <v>39</v>
      </c>
      <c r="E1191" s="34" t="str">
        <f aca="false">LEFT(A1191,3)</f>
        <v>057</v>
      </c>
    </row>
    <row r="1192" customFormat="false" ht="12.75" hidden="false" customHeight="true" outlineLevel="0" collapsed="false">
      <c r="A1192" s="37" t="s">
        <v>2914</v>
      </c>
      <c r="B1192" s="38" t="s">
        <v>2915</v>
      </c>
      <c r="C1192" s="37" t="s">
        <v>365</v>
      </c>
      <c r="D1192" s="37" t="s">
        <v>39</v>
      </c>
      <c r="E1192" s="34" t="str">
        <f aca="false">LEFT(A1192,3)</f>
        <v>057</v>
      </c>
    </row>
    <row r="1193" customFormat="false" ht="12.75" hidden="false" customHeight="true" outlineLevel="0" collapsed="false">
      <c r="A1193" s="37" t="s">
        <v>2916</v>
      </c>
      <c r="B1193" s="38" t="s">
        <v>2917</v>
      </c>
      <c r="C1193" s="37" t="s">
        <v>365</v>
      </c>
      <c r="D1193" s="37" t="s">
        <v>39</v>
      </c>
      <c r="E1193" s="34" t="str">
        <f aca="false">LEFT(A1193,3)</f>
        <v>057</v>
      </c>
    </row>
    <row r="1194" customFormat="false" ht="12.75" hidden="false" customHeight="true" outlineLevel="0" collapsed="false">
      <c r="A1194" s="37" t="s">
        <v>2918</v>
      </c>
      <c r="B1194" s="40" t="s">
        <v>2919</v>
      </c>
      <c r="C1194" s="37" t="s">
        <v>365</v>
      </c>
      <c r="D1194" s="37" t="s">
        <v>39</v>
      </c>
      <c r="E1194" s="34" t="str">
        <f aca="false">LEFT(A1194,3)</f>
        <v>057</v>
      </c>
    </row>
    <row r="1195" customFormat="false" ht="12.75" hidden="false" customHeight="true" outlineLevel="0" collapsed="false">
      <c r="A1195" s="37" t="s">
        <v>2920</v>
      </c>
      <c r="B1195" s="38" t="s">
        <v>2921</v>
      </c>
      <c r="C1195" s="37" t="s">
        <v>365</v>
      </c>
      <c r="D1195" s="37" t="s">
        <v>39</v>
      </c>
      <c r="E1195" s="34" t="str">
        <f aca="false">LEFT(A1195,3)</f>
        <v>057</v>
      </c>
    </row>
    <row r="1196" customFormat="false" ht="12.75" hidden="false" customHeight="true" outlineLevel="0" collapsed="false">
      <c r="A1196" s="37" t="s">
        <v>2922</v>
      </c>
      <c r="B1196" s="38" t="s">
        <v>2923</v>
      </c>
      <c r="C1196" s="37" t="s">
        <v>365</v>
      </c>
      <c r="D1196" s="37" t="s">
        <v>39</v>
      </c>
      <c r="E1196" s="34" t="str">
        <f aca="false">LEFT(A1196,3)</f>
        <v>057</v>
      </c>
    </row>
    <row r="1197" customFormat="false" ht="12.75" hidden="false" customHeight="true" outlineLevel="0" collapsed="false">
      <c r="A1197" s="37" t="s">
        <v>2924</v>
      </c>
      <c r="B1197" s="38" t="s">
        <v>2925</v>
      </c>
      <c r="C1197" s="37" t="s">
        <v>365</v>
      </c>
      <c r="D1197" s="37" t="s">
        <v>39</v>
      </c>
      <c r="E1197" s="34" t="str">
        <f aca="false">LEFT(A1197,3)</f>
        <v>057</v>
      </c>
    </row>
    <row r="1198" customFormat="false" ht="12.75" hidden="false" customHeight="true" outlineLevel="0" collapsed="false">
      <c r="A1198" s="37" t="s">
        <v>2926</v>
      </c>
      <c r="B1198" s="38" t="s">
        <v>2927</v>
      </c>
      <c r="C1198" s="37" t="s">
        <v>365</v>
      </c>
      <c r="D1198" s="37" t="s">
        <v>39</v>
      </c>
      <c r="E1198" s="34" t="str">
        <f aca="false">LEFT(A1198,3)</f>
        <v>057</v>
      </c>
    </row>
    <row r="1199" customFormat="false" ht="12.75" hidden="false" customHeight="true" outlineLevel="0" collapsed="false">
      <c r="A1199" s="37" t="s">
        <v>2928</v>
      </c>
      <c r="B1199" s="38" t="s">
        <v>2929</v>
      </c>
      <c r="C1199" s="37" t="s">
        <v>365</v>
      </c>
      <c r="D1199" s="37" t="s">
        <v>39</v>
      </c>
      <c r="E1199" s="34" t="str">
        <f aca="false">LEFT(A1199,3)</f>
        <v>057</v>
      </c>
    </row>
    <row r="1200" customFormat="false" ht="12.75" hidden="false" customHeight="true" outlineLevel="0" collapsed="false">
      <c r="A1200" s="37" t="s">
        <v>2930</v>
      </c>
      <c r="B1200" s="38" t="s">
        <v>2931</v>
      </c>
      <c r="C1200" s="37" t="s">
        <v>365</v>
      </c>
      <c r="D1200" s="37" t="s">
        <v>39</v>
      </c>
      <c r="E1200" s="34" t="str">
        <f aca="false">LEFT(A1200,3)</f>
        <v>057</v>
      </c>
    </row>
    <row r="1201" customFormat="false" ht="12.75" hidden="false" customHeight="true" outlineLevel="0" collapsed="false">
      <c r="A1201" s="37" t="s">
        <v>2932</v>
      </c>
      <c r="B1201" s="40" t="s">
        <v>2933</v>
      </c>
      <c r="C1201" s="37" t="s">
        <v>365</v>
      </c>
      <c r="D1201" s="37" t="s">
        <v>39</v>
      </c>
      <c r="E1201" s="34" t="str">
        <f aca="false">LEFT(A1201,3)</f>
        <v>057</v>
      </c>
    </row>
    <row r="1202" customFormat="false" ht="12.75" hidden="false" customHeight="true" outlineLevel="0" collapsed="false">
      <c r="A1202" s="37" t="s">
        <v>2934</v>
      </c>
      <c r="B1202" s="38" t="s">
        <v>2935</v>
      </c>
      <c r="C1202" s="37" t="s">
        <v>365</v>
      </c>
      <c r="D1202" s="37" t="s">
        <v>39</v>
      </c>
      <c r="E1202" s="34" t="str">
        <f aca="false">LEFT(A1202,3)</f>
        <v>057</v>
      </c>
    </row>
    <row r="1203" customFormat="false" ht="12.75" hidden="false" customHeight="true" outlineLevel="0" collapsed="false">
      <c r="A1203" s="37" t="s">
        <v>2936</v>
      </c>
      <c r="B1203" s="38" t="s">
        <v>1542</v>
      </c>
      <c r="C1203" s="37" t="s">
        <v>365</v>
      </c>
      <c r="D1203" s="37" t="s">
        <v>39</v>
      </c>
      <c r="E1203" s="34" t="str">
        <f aca="false">LEFT(A1203,3)</f>
        <v>057</v>
      </c>
    </row>
    <row r="1204" customFormat="false" ht="12.75" hidden="false" customHeight="true" outlineLevel="0" collapsed="false">
      <c r="A1204" s="37" t="s">
        <v>2937</v>
      </c>
      <c r="B1204" s="38" t="s">
        <v>2938</v>
      </c>
      <c r="C1204" s="37" t="s">
        <v>365</v>
      </c>
      <c r="D1204" s="37" t="s">
        <v>39</v>
      </c>
      <c r="E1204" s="34" t="str">
        <f aca="false">LEFT(A1204,3)</f>
        <v>057</v>
      </c>
    </row>
    <row r="1205" customFormat="false" ht="12.75" hidden="false" customHeight="true" outlineLevel="0" collapsed="false">
      <c r="A1205" s="37" t="s">
        <v>2939</v>
      </c>
      <c r="B1205" s="38" t="s">
        <v>2940</v>
      </c>
      <c r="C1205" s="37" t="s">
        <v>365</v>
      </c>
      <c r="D1205" s="37" t="s">
        <v>39</v>
      </c>
      <c r="E1205" s="34" t="str">
        <f aca="false">LEFT(A1205,3)</f>
        <v>057</v>
      </c>
    </row>
    <row r="1206" customFormat="false" ht="12.75" hidden="false" customHeight="true" outlineLevel="0" collapsed="false">
      <c r="A1206" s="37" t="s">
        <v>2941</v>
      </c>
      <c r="B1206" s="38" t="s">
        <v>2942</v>
      </c>
      <c r="C1206" s="37" t="s">
        <v>365</v>
      </c>
      <c r="D1206" s="37" t="s">
        <v>39</v>
      </c>
      <c r="E1206" s="34" t="str">
        <f aca="false">LEFT(A1206,3)</f>
        <v>057</v>
      </c>
    </row>
    <row r="1207" customFormat="false" ht="12.75" hidden="false" customHeight="true" outlineLevel="0" collapsed="false">
      <c r="A1207" s="37" t="s">
        <v>2943</v>
      </c>
      <c r="B1207" s="38" t="s">
        <v>2157</v>
      </c>
      <c r="C1207" s="37" t="s">
        <v>365</v>
      </c>
      <c r="D1207" s="37" t="s">
        <v>39</v>
      </c>
      <c r="E1207" s="34" t="str">
        <f aca="false">LEFT(A1207,3)</f>
        <v>057</v>
      </c>
    </row>
    <row r="1208" customFormat="false" ht="12.75" hidden="false" customHeight="true" outlineLevel="0" collapsed="false">
      <c r="A1208" s="37" t="s">
        <v>2944</v>
      </c>
      <c r="B1208" s="38" t="s">
        <v>2945</v>
      </c>
      <c r="C1208" s="37" t="s">
        <v>365</v>
      </c>
      <c r="D1208" s="37" t="s">
        <v>39</v>
      </c>
      <c r="E1208" s="34" t="str">
        <f aca="false">LEFT(A1208,3)</f>
        <v>057</v>
      </c>
    </row>
    <row r="1209" customFormat="false" ht="12.75" hidden="false" customHeight="true" outlineLevel="0" collapsed="false">
      <c r="A1209" s="37" t="s">
        <v>2946</v>
      </c>
      <c r="B1209" s="38" t="s">
        <v>2947</v>
      </c>
      <c r="C1209" s="37" t="s">
        <v>365</v>
      </c>
      <c r="D1209" s="37" t="s">
        <v>39</v>
      </c>
      <c r="E1209" s="34" t="str">
        <f aca="false">LEFT(A1209,3)</f>
        <v>057</v>
      </c>
    </row>
    <row r="1210" customFormat="false" ht="12.75" hidden="false" customHeight="true" outlineLevel="0" collapsed="false">
      <c r="A1210" s="37" t="s">
        <v>2948</v>
      </c>
      <c r="B1210" s="38" t="s">
        <v>2949</v>
      </c>
      <c r="C1210" s="37" t="s">
        <v>365</v>
      </c>
      <c r="D1210" s="37" t="s">
        <v>39</v>
      </c>
      <c r="E1210" s="34" t="str">
        <f aca="false">LEFT(A1210,3)</f>
        <v>057</v>
      </c>
    </row>
    <row r="1211" customFormat="false" ht="12.75" hidden="false" customHeight="true" outlineLevel="0" collapsed="false">
      <c r="A1211" s="37" t="s">
        <v>2950</v>
      </c>
      <c r="B1211" s="38" t="s">
        <v>2951</v>
      </c>
      <c r="C1211" s="37" t="s">
        <v>365</v>
      </c>
      <c r="D1211" s="37" t="s">
        <v>39</v>
      </c>
      <c r="E1211" s="34" t="str">
        <f aca="false">LEFT(A1211,3)</f>
        <v>057</v>
      </c>
    </row>
    <row r="1212" customFormat="false" ht="12.75" hidden="false" customHeight="true" outlineLevel="0" collapsed="false">
      <c r="A1212" s="37" t="s">
        <v>2952</v>
      </c>
      <c r="B1212" s="38" t="s">
        <v>2953</v>
      </c>
      <c r="C1212" s="37" t="s">
        <v>365</v>
      </c>
      <c r="D1212" s="37" t="s">
        <v>39</v>
      </c>
      <c r="E1212" s="34" t="str">
        <f aca="false">LEFT(A1212,3)</f>
        <v>057</v>
      </c>
    </row>
    <row r="1213" customFormat="false" ht="12.75" hidden="false" customHeight="true" outlineLevel="0" collapsed="false">
      <c r="A1213" s="37" t="s">
        <v>2954</v>
      </c>
      <c r="B1213" s="38" t="s">
        <v>2955</v>
      </c>
      <c r="C1213" s="37" t="s">
        <v>365</v>
      </c>
      <c r="D1213" s="37" t="s">
        <v>39</v>
      </c>
      <c r="E1213" s="34" t="str">
        <f aca="false">LEFT(A1213,3)</f>
        <v>057</v>
      </c>
    </row>
    <row r="1214" customFormat="false" ht="12.75" hidden="false" customHeight="true" outlineLevel="0" collapsed="false">
      <c r="A1214" s="37" t="s">
        <v>2956</v>
      </c>
      <c r="B1214" s="38" t="s">
        <v>2957</v>
      </c>
      <c r="C1214" s="37" t="s">
        <v>365</v>
      </c>
      <c r="D1214" s="37" t="s">
        <v>39</v>
      </c>
      <c r="E1214" s="34" t="str">
        <f aca="false">LEFT(A1214,3)</f>
        <v>057</v>
      </c>
    </row>
    <row r="1215" customFormat="false" ht="12.75" hidden="false" customHeight="true" outlineLevel="0" collapsed="false">
      <c r="A1215" s="37" t="s">
        <v>2958</v>
      </c>
      <c r="B1215" s="38" t="s">
        <v>1236</v>
      </c>
      <c r="C1215" s="37" t="s">
        <v>365</v>
      </c>
      <c r="D1215" s="37" t="s">
        <v>39</v>
      </c>
      <c r="E1215" s="34" t="str">
        <f aca="false">LEFT(A1215,3)</f>
        <v>057</v>
      </c>
    </row>
    <row r="1216" customFormat="false" ht="12.75" hidden="false" customHeight="true" outlineLevel="0" collapsed="false">
      <c r="A1216" s="37" t="s">
        <v>2959</v>
      </c>
      <c r="B1216" s="38" t="s">
        <v>2960</v>
      </c>
      <c r="C1216" s="37" t="s">
        <v>365</v>
      </c>
      <c r="D1216" s="37" t="s">
        <v>39</v>
      </c>
      <c r="E1216" s="34" t="str">
        <f aca="false">LEFT(A1216,3)</f>
        <v>057</v>
      </c>
    </row>
    <row r="1217" customFormat="false" ht="12.75" hidden="false" customHeight="true" outlineLevel="0" collapsed="false">
      <c r="A1217" s="37" t="s">
        <v>2961</v>
      </c>
      <c r="B1217" s="38" t="s">
        <v>2962</v>
      </c>
      <c r="C1217" s="37" t="s">
        <v>365</v>
      </c>
      <c r="D1217" s="37" t="s">
        <v>39</v>
      </c>
      <c r="E1217" s="34" t="str">
        <f aca="false">LEFT(A1217,3)</f>
        <v>057</v>
      </c>
    </row>
    <row r="1218" customFormat="false" ht="12.75" hidden="false" customHeight="true" outlineLevel="0" collapsed="false">
      <c r="A1218" s="37" t="s">
        <v>2963</v>
      </c>
      <c r="B1218" s="46" t="s">
        <v>2964</v>
      </c>
      <c r="C1218" s="37" t="s">
        <v>365</v>
      </c>
      <c r="D1218" s="37" t="s">
        <v>39</v>
      </c>
      <c r="E1218" s="34" t="str">
        <f aca="false">LEFT(A1218,3)</f>
        <v>057</v>
      </c>
    </row>
    <row r="1219" customFormat="false" ht="12.75" hidden="false" customHeight="true" outlineLevel="0" collapsed="false">
      <c r="A1219" s="37" t="s">
        <v>2965</v>
      </c>
      <c r="B1219" s="46" t="s">
        <v>2966</v>
      </c>
      <c r="C1219" s="37" t="s">
        <v>365</v>
      </c>
      <c r="D1219" s="37" t="s">
        <v>39</v>
      </c>
      <c r="E1219" s="34" t="str">
        <f aca="false">LEFT(A1219,3)</f>
        <v>057</v>
      </c>
    </row>
    <row r="1220" customFormat="false" ht="12.75" hidden="false" customHeight="true" outlineLevel="0" collapsed="false">
      <c r="A1220" s="37" t="s">
        <v>2967</v>
      </c>
      <c r="B1220" s="53" t="s">
        <v>2374</v>
      </c>
      <c r="C1220" s="37" t="s">
        <v>365</v>
      </c>
      <c r="D1220" s="37" t="s">
        <v>39</v>
      </c>
      <c r="E1220" s="34" t="str">
        <f aca="false">LEFT(A1220,3)</f>
        <v>057</v>
      </c>
    </row>
    <row r="1221" customFormat="false" ht="12.75" hidden="false" customHeight="true" outlineLevel="0" collapsed="false">
      <c r="A1221" s="35" t="s">
        <v>2968</v>
      </c>
      <c r="B1221" s="36" t="str">
        <f aca="false">VLOOKUP(E1221,Словарь,5,FALSE())</f>
        <v>ГУПРиООС по Омской области</v>
      </c>
      <c r="C1221" s="35" t="s">
        <v>371</v>
      </c>
      <c r="D1221" s="35" t="s">
        <v>39</v>
      </c>
      <c r="E1221" s="34" t="str">
        <f aca="false">LEFT(A1221,3)</f>
        <v>058</v>
      </c>
    </row>
    <row r="1222" customFormat="false" ht="12.75" hidden="false" customHeight="true" outlineLevel="0" collapsed="false">
      <c r="A1222" s="37" t="s">
        <v>2969</v>
      </c>
      <c r="B1222" s="38" t="s">
        <v>2970</v>
      </c>
      <c r="C1222" s="37" t="s">
        <v>371</v>
      </c>
      <c r="D1222" s="37" t="s">
        <v>39</v>
      </c>
      <c r="E1222" s="34" t="str">
        <f aca="false">LEFT(A1222,3)</f>
        <v>058</v>
      </c>
    </row>
    <row r="1223" customFormat="false" ht="12.75" hidden="false" customHeight="true" outlineLevel="0" collapsed="false">
      <c r="A1223" s="37" t="s">
        <v>2971</v>
      </c>
      <c r="B1223" s="38" t="s">
        <v>2861</v>
      </c>
      <c r="C1223" s="37" t="s">
        <v>371</v>
      </c>
      <c r="D1223" s="37" t="s">
        <v>39</v>
      </c>
      <c r="E1223" s="34" t="str">
        <f aca="false">LEFT(A1223,3)</f>
        <v>058</v>
      </c>
    </row>
    <row r="1224" customFormat="false" ht="12.75" hidden="false" customHeight="true" outlineLevel="0" collapsed="false">
      <c r="A1224" s="37" t="s">
        <v>2972</v>
      </c>
      <c r="B1224" s="38" t="s">
        <v>2806</v>
      </c>
      <c r="C1224" s="37" t="s">
        <v>371</v>
      </c>
      <c r="D1224" s="37" t="s">
        <v>39</v>
      </c>
      <c r="E1224" s="34" t="str">
        <f aca="false">LEFT(A1224,3)</f>
        <v>058</v>
      </c>
    </row>
    <row r="1225" customFormat="false" ht="12.75" hidden="false" customHeight="true" outlineLevel="0" collapsed="false">
      <c r="A1225" s="37" t="s">
        <v>2973</v>
      </c>
      <c r="B1225" s="38" t="s">
        <v>2974</v>
      </c>
      <c r="C1225" s="37" t="s">
        <v>371</v>
      </c>
      <c r="D1225" s="37" t="s">
        <v>39</v>
      </c>
      <c r="E1225" s="34" t="str">
        <f aca="false">LEFT(A1225,3)</f>
        <v>058</v>
      </c>
    </row>
    <row r="1226" customFormat="false" ht="12.75" hidden="false" customHeight="true" outlineLevel="0" collapsed="false">
      <c r="A1226" s="37" t="s">
        <v>2975</v>
      </c>
      <c r="B1226" s="38" t="s">
        <v>2976</v>
      </c>
      <c r="C1226" s="37" t="s">
        <v>371</v>
      </c>
      <c r="D1226" s="37" t="s">
        <v>39</v>
      </c>
      <c r="E1226" s="34" t="str">
        <f aca="false">LEFT(A1226,3)</f>
        <v>058</v>
      </c>
    </row>
    <row r="1227" customFormat="false" ht="12.75" hidden="false" customHeight="true" outlineLevel="0" collapsed="false">
      <c r="A1227" s="37" t="s">
        <v>2977</v>
      </c>
      <c r="B1227" s="38" t="s">
        <v>2978</v>
      </c>
      <c r="C1227" s="37" t="s">
        <v>371</v>
      </c>
      <c r="D1227" s="37" t="s">
        <v>39</v>
      </c>
      <c r="E1227" s="34" t="str">
        <f aca="false">LEFT(A1227,3)</f>
        <v>058</v>
      </c>
    </row>
    <row r="1228" customFormat="false" ht="12.75" hidden="false" customHeight="true" outlineLevel="0" collapsed="false">
      <c r="A1228" s="37" t="s">
        <v>2979</v>
      </c>
      <c r="B1228" s="38" t="s">
        <v>2980</v>
      </c>
      <c r="C1228" s="37" t="s">
        <v>371</v>
      </c>
      <c r="D1228" s="37" t="s">
        <v>39</v>
      </c>
      <c r="E1228" s="34" t="str">
        <f aca="false">LEFT(A1228,3)</f>
        <v>058</v>
      </c>
    </row>
    <row r="1229" customFormat="false" ht="12.75" hidden="false" customHeight="true" outlineLevel="0" collapsed="false">
      <c r="A1229" s="37" t="s">
        <v>2981</v>
      </c>
      <c r="B1229" s="38" t="s">
        <v>2982</v>
      </c>
      <c r="C1229" s="37" t="s">
        <v>371</v>
      </c>
      <c r="D1229" s="37" t="s">
        <v>39</v>
      </c>
      <c r="E1229" s="34" t="str">
        <f aca="false">LEFT(A1229,3)</f>
        <v>058</v>
      </c>
    </row>
    <row r="1230" customFormat="false" ht="12.75" hidden="false" customHeight="true" outlineLevel="0" collapsed="false">
      <c r="A1230" s="37" t="s">
        <v>2983</v>
      </c>
      <c r="B1230" s="38" t="s">
        <v>2984</v>
      </c>
      <c r="C1230" s="37" t="s">
        <v>371</v>
      </c>
      <c r="D1230" s="37" t="s">
        <v>39</v>
      </c>
      <c r="E1230" s="34" t="str">
        <f aca="false">LEFT(A1230,3)</f>
        <v>058</v>
      </c>
    </row>
    <row r="1231" customFormat="false" ht="12.75" hidden="false" customHeight="true" outlineLevel="0" collapsed="false">
      <c r="A1231" s="37" t="s">
        <v>2985</v>
      </c>
      <c r="B1231" s="38" t="s">
        <v>2986</v>
      </c>
      <c r="C1231" s="37" t="s">
        <v>371</v>
      </c>
      <c r="D1231" s="37" t="s">
        <v>39</v>
      </c>
      <c r="E1231" s="34" t="str">
        <f aca="false">LEFT(A1231,3)</f>
        <v>058</v>
      </c>
    </row>
    <row r="1232" customFormat="false" ht="12.75" hidden="false" customHeight="true" outlineLevel="0" collapsed="false">
      <c r="A1232" s="37" t="s">
        <v>2987</v>
      </c>
      <c r="B1232" s="38" t="s">
        <v>2988</v>
      </c>
      <c r="C1232" s="37" t="s">
        <v>371</v>
      </c>
      <c r="D1232" s="37" t="s">
        <v>39</v>
      </c>
      <c r="E1232" s="34" t="str">
        <f aca="false">LEFT(A1232,3)</f>
        <v>058</v>
      </c>
    </row>
    <row r="1233" customFormat="false" ht="12.75" hidden="false" customHeight="true" outlineLevel="0" collapsed="false">
      <c r="A1233" s="37" t="s">
        <v>2989</v>
      </c>
      <c r="B1233" s="38" t="s">
        <v>1873</v>
      </c>
      <c r="C1233" s="37" t="s">
        <v>371</v>
      </c>
      <c r="D1233" s="37" t="s">
        <v>39</v>
      </c>
      <c r="E1233" s="34" t="str">
        <f aca="false">LEFT(A1233,3)</f>
        <v>058</v>
      </c>
    </row>
    <row r="1234" customFormat="false" ht="12.75" hidden="false" customHeight="true" outlineLevel="0" collapsed="false">
      <c r="A1234" s="37" t="s">
        <v>2990</v>
      </c>
      <c r="B1234" s="38" t="s">
        <v>2991</v>
      </c>
      <c r="C1234" s="37" t="s">
        <v>371</v>
      </c>
      <c r="D1234" s="37" t="s">
        <v>39</v>
      </c>
      <c r="E1234" s="34" t="str">
        <f aca="false">LEFT(A1234,3)</f>
        <v>058</v>
      </c>
    </row>
    <row r="1235" customFormat="false" ht="12.75" hidden="false" customHeight="true" outlineLevel="0" collapsed="false">
      <c r="A1235" s="37" t="s">
        <v>2992</v>
      </c>
      <c r="B1235" s="38" t="s">
        <v>2993</v>
      </c>
      <c r="C1235" s="37" t="s">
        <v>371</v>
      </c>
      <c r="D1235" s="37" t="s">
        <v>39</v>
      </c>
      <c r="E1235" s="34" t="str">
        <f aca="false">LEFT(A1235,3)</f>
        <v>058</v>
      </c>
    </row>
    <row r="1236" customFormat="false" ht="12.75" hidden="false" customHeight="true" outlineLevel="0" collapsed="false">
      <c r="A1236" s="37" t="s">
        <v>2994</v>
      </c>
      <c r="B1236" s="38" t="s">
        <v>2995</v>
      </c>
      <c r="C1236" s="37" t="s">
        <v>371</v>
      </c>
      <c r="D1236" s="37" t="s">
        <v>39</v>
      </c>
      <c r="E1236" s="34" t="str">
        <f aca="false">LEFT(A1236,3)</f>
        <v>058</v>
      </c>
    </row>
    <row r="1237" customFormat="false" ht="12.75" hidden="false" customHeight="true" outlineLevel="0" collapsed="false">
      <c r="A1237" s="37" t="s">
        <v>2996</v>
      </c>
      <c r="B1237" s="38" t="s">
        <v>2997</v>
      </c>
      <c r="C1237" s="37" t="s">
        <v>371</v>
      </c>
      <c r="D1237" s="37" t="s">
        <v>39</v>
      </c>
      <c r="E1237" s="34" t="str">
        <f aca="false">LEFT(A1237,3)</f>
        <v>058</v>
      </c>
    </row>
    <row r="1238" customFormat="false" ht="12.75" hidden="false" customHeight="true" outlineLevel="0" collapsed="false">
      <c r="A1238" s="37" t="s">
        <v>2998</v>
      </c>
      <c r="B1238" s="38" t="s">
        <v>2999</v>
      </c>
      <c r="C1238" s="37" t="s">
        <v>371</v>
      </c>
      <c r="D1238" s="37" t="s">
        <v>39</v>
      </c>
      <c r="E1238" s="34" t="str">
        <f aca="false">LEFT(A1238,3)</f>
        <v>058</v>
      </c>
    </row>
    <row r="1239" customFormat="false" ht="12.75" hidden="false" customHeight="true" outlineLevel="0" collapsed="false">
      <c r="A1239" s="37" t="s">
        <v>3000</v>
      </c>
      <c r="B1239" s="38" t="s">
        <v>3001</v>
      </c>
      <c r="C1239" s="37" t="s">
        <v>371</v>
      </c>
      <c r="D1239" s="37" t="s">
        <v>39</v>
      </c>
      <c r="E1239" s="34" t="str">
        <f aca="false">LEFT(A1239,3)</f>
        <v>058</v>
      </c>
    </row>
    <row r="1240" customFormat="false" ht="12.75" hidden="false" customHeight="true" outlineLevel="0" collapsed="false">
      <c r="A1240" s="37" t="s">
        <v>3002</v>
      </c>
      <c r="B1240" s="38" t="s">
        <v>3003</v>
      </c>
      <c r="C1240" s="37" t="s">
        <v>371</v>
      </c>
      <c r="D1240" s="37" t="s">
        <v>39</v>
      </c>
      <c r="E1240" s="34" t="str">
        <f aca="false">LEFT(A1240,3)</f>
        <v>058</v>
      </c>
    </row>
    <row r="1241" customFormat="false" ht="12.75" hidden="false" customHeight="true" outlineLevel="0" collapsed="false">
      <c r="A1241" s="37" t="s">
        <v>3004</v>
      </c>
      <c r="B1241" s="38" t="s">
        <v>3005</v>
      </c>
      <c r="C1241" s="37" t="s">
        <v>371</v>
      </c>
      <c r="D1241" s="37" t="s">
        <v>39</v>
      </c>
      <c r="E1241" s="34" t="str">
        <f aca="false">LEFT(A1241,3)</f>
        <v>058</v>
      </c>
    </row>
    <row r="1242" customFormat="false" ht="12.75" hidden="false" customHeight="true" outlineLevel="0" collapsed="false">
      <c r="A1242" s="35" t="s">
        <v>3006</v>
      </c>
      <c r="B1242" s="36" t="str">
        <f aca="false">VLOOKUP(E1242,Словарь,5,FALSE())</f>
        <v>ГУПРиООС по Томской области</v>
      </c>
      <c r="C1242" s="35" t="s">
        <v>377</v>
      </c>
      <c r="D1242" s="35" t="s">
        <v>39</v>
      </c>
      <c r="E1242" s="34" t="str">
        <f aca="false">LEFT(A1242,3)</f>
        <v>059</v>
      </c>
    </row>
    <row r="1243" customFormat="false" ht="12.75" hidden="false" customHeight="true" outlineLevel="0" collapsed="false">
      <c r="A1243" s="37" t="s">
        <v>3007</v>
      </c>
      <c r="B1243" s="38" t="s">
        <v>1093</v>
      </c>
      <c r="C1243" s="37" t="s">
        <v>377</v>
      </c>
      <c r="D1243" s="37" t="s">
        <v>39</v>
      </c>
      <c r="E1243" s="34" t="str">
        <f aca="false">LEFT(A1243,3)</f>
        <v>059</v>
      </c>
    </row>
    <row r="1244" customFormat="false" ht="12.75" hidden="false" customHeight="true" outlineLevel="0" collapsed="false">
      <c r="A1244" s="37" t="s">
        <v>3008</v>
      </c>
      <c r="B1244" s="38" t="s">
        <v>3009</v>
      </c>
      <c r="C1244" s="37" t="s">
        <v>377</v>
      </c>
      <c r="D1244" s="37" t="s">
        <v>39</v>
      </c>
      <c r="E1244" s="34" t="str">
        <f aca="false">LEFT(A1244,3)</f>
        <v>059</v>
      </c>
    </row>
    <row r="1245" customFormat="false" ht="12.75" hidden="false" customHeight="true" outlineLevel="0" collapsed="false">
      <c r="A1245" s="37" t="s">
        <v>3010</v>
      </c>
      <c r="B1245" s="38" t="s">
        <v>3011</v>
      </c>
      <c r="C1245" s="37" t="s">
        <v>377</v>
      </c>
      <c r="D1245" s="37" t="s">
        <v>39</v>
      </c>
      <c r="E1245" s="34" t="str">
        <f aca="false">LEFT(A1245,3)</f>
        <v>059</v>
      </c>
    </row>
    <row r="1246" customFormat="false" ht="12.75" hidden="false" customHeight="true" outlineLevel="0" collapsed="false">
      <c r="A1246" s="37" t="s">
        <v>3012</v>
      </c>
      <c r="B1246" s="38" t="s">
        <v>3013</v>
      </c>
      <c r="C1246" s="37" t="s">
        <v>377</v>
      </c>
      <c r="D1246" s="37" t="s">
        <v>39</v>
      </c>
      <c r="E1246" s="34" t="str">
        <f aca="false">LEFT(A1246,3)</f>
        <v>059</v>
      </c>
    </row>
    <row r="1247" customFormat="false" ht="12.75" hidden="false" customHeight="true" outlineLevel="0" collapsed="false">
      <c r="A1247" s="37" t="s">
        <v>3014</v>
      </c>
      <c r="B1247" s="38" t="s">
        <v>3015</v>
      </c>
      <c r="C1247" s="37" t="s">
        <v>377</v>
      </c>
      <c r="D1247" s="37" t="s">
        <v>39</v>
      </c>
      <c r="E1247" s="34" t="str">
        <f aca="false">LEFT(A1247,3)</f>
        <v>059</v>
      </c>
    </row>
    <row r="1248" customFormat="false" ht="12.75" hidden="false" customHeight="true" outlineLevel="0" collapsed="false">
      <c r="A1248" s="37" t="s">
        <v>3016</v>
      </c>
      <c r="B1248" s="38" t="s">
        <v>3017</v>
      </c>
      <c r="C1248" s="37" t="s">
        <v>377</v>
      </c>
      <c r="D1248" s="37" t="s">
        <v>39</v>
      </c>
      <c r="E1248" s="34" t="str">
        <f aca="false">LEFT(A1248,3)</f>
        <v>059</v>
      </c>
    </row>
    <row r="1249" customFormat="false" ht="12.75" hidden="false" customHeight="true" outlineLevel="0" collapsed="false">
      <c r="A1249" s="37" t="s">
        <v>3018</v>
      </c>
      <c r="B1249" s="38" t="s">
        <v>3019</v>
      </c>
      <c r="C1249" s="37" t="s">
        <v>377</v>
      </c>
      <c r="D1249" s="37" t="s">
        <v>39</v>
      </c>
      <c r="E1249" s="34" t="str">
        <f aca="false">LEFT(A1249,3)</f>
        <v>059</v>
      </c>
    </row>
    <row r="1250" customFormat="false" ht="12.75" hidden="false" customHeight="true" outlineLevel="0" collapsed="false">
      <c r="A1250" s="37" t="s">
        <v>3020</v>
      </c>
      <c r="B1250" s="38" t="s">
        <v>863</v>
      </c>
      <c r="C1250" s="37" t="s">
        <v>377</v>
      </c>
      <c r="D1250" s="37" t="s">
        <v>39</v>
      </c>
      <c r="E1250" s="34" t="str">
        <f aca="false">LEFT(A1250,3)</f>
        <v>059</v>
      </c>
    </row>
    <row r="1251" customFormat="false" ht="12.75" hidden="false" customHeight="true" outlineLevel="0" collapsed="false">
      <c r="A1251" s="37" t="s">
        <v>3021</v>
      </c>
      <c r="B1251" s="38" t="s">
        <v>3022</v>
      </c>
      <c r="C1251" s="37" t="s">
        <v>377</v>
      </c>
      <c r="D1251" s="37" t="s">
        <v>39</v>
      </c>
      <c r="E1251" s="34" t="str">
        <f aca="false">LEFT(A1251,3)</f>
        <v>059</v>
      </c>
    </row>
    <row r="1252" customFormat="false" ht="12.75" hidden="false" customHeight="true" outlineLevel="0" collapsed="false">
      <c r="A1252" s="37" t="s">
        <v>3023</v>
      </c>
      <c r="B1252" s="38" t="s">
        <v>3024</v>
      </c>
      <c r="C1252" s="37" t="s">
        <v>377</v>
      </c>
      <c r="D1252" s="37" t="s">
        <v>39</v>
      </c>
      <c r="E1252" s="34" t="str">
        <f aca="false">LEFT(A1252,3)</f>
        <v>059</v>
      </c>
    </row>
    <row r="1253" customFormat="false" ht="12.75" hidden="false" customHeight="true" outlineLevel="0" collapsed="false">
      <c r="A1253" s="37" t="s">
        <v>3025</v>
      </c>
      <c r="B1253" s="40" t="s">
        <v>3026</v>
      </c>
      <c r="C1253" s="37" t="s">
        <v>377</v>
      </c>
      <c r="D1253" s="37" t="s">
        <v>39</v>
      </c>
      <c r="E1253" s="34" t="str">
        <f aca="false">LEFT(A1253,3)</f>
        <v>059</v>
      </c>
    </row>
    <row r="1254" customFormat="false" ht="12.75" hidden="false" customHeight="true" outlineLevel="0" collapsed="false">
      <c r="A1254" s="37" t="s">
        <v>3027</v>
      </c>
      <c r="B1254" s="38" t="s">
        <v>3028</v>
      </c>
      <c r="C1254" s="37" t="s">
        <v>377</v>
      </c>
      <c r="D1254" s="37" t="s">
        <v>39</v>
      </c>
      <c r="E1254" s="34" t="str">
        <f aca="false">LEFT(A1254,3)</f>
        <v>059</v>
      </c>
    </row>
    <row r="1255" customFormat="false" ht="12.75" hidden="false" customHeight="true" outlineLevel="0" collapsed="false">
      <c r="A1255" s="37" t="s">
        <v>3029</v>
      </c>
      <c r="B1255" s="38" t="s">
        <v>3030</v>
      </c>
      <c r="C1255" s="37" t="s">
        <v>377</v>
      </c>
      <c r="D1255" s="37" t="s">
        <v>39</v>
      </c>
      <c r="E1255" s="34" t="str">
        <f aca="false">LEFT(A1255,3)</f>
        <v>059</v>
      </c>
    </row>
    <row r="1256" customFormat="false" ht="12.75" hidden="false" customHeight="true" outlineLevel="0" collapsed="false">
      <c r="A1256" s="37" t="s">
        <v>3031</v>
      </c>
      <c r="B1256" s="38" t="s">
        <v>3032</v>
      </c>
      <c r="C1256" s="37" t="s">
        <v>377</v>
      </c>
      <c r="D1256" s="37" t="s">
        <v>39</v>
      </c>
      <c r="E1256" s="34" t="str">
        <f aca="false">LEFT(A1256,3)</f>
        <v>059</v>
      </c>
    </row>
    <row r="1257" customFormat="false" ht="12.75" hidden="false" customHeight="true" outlineLevel="0" collapsed="false">
      <c r="A1257" s="37" t="s">
        <v>3033</v>
      </c>
      <c r="B1257" s="38" t="s">
        <v>3034</v>
      </c>
      <c r="C1257" s="37" t="s">
        <v>377</v>
      </c>
      <c r="D1257" s="37" t="s">
        <v>39</v>
      </c>
      <c r="E1257" s="34" t="str">
        <f aca="false">LEFT(A1257,3)</f>
        <v>059</v>
      </c>
    </row>
    <row r="1258" customFormat="false" ht="12.75" hidden="false" customHeight="true" outlineLevel="0" collapsed="false">
      <c r="A1258" s="37" t="s">
        <v>3035</v>
      </c>
      <c r="B1258" s="38" t="s">
        <v>3036</v>
      </c>
      <c r="C1258" s="37" t="s">
        <v>377</v>
      </c>
      <c r="D1258" s="37" t="s">
        <v>39</v>
      </c>
      <c r="E1258" s="34" t="str">
        <f aca="false">LEFT(A1258,3)</f>
        <v>059</v>
      </c>
    </row>
    <row r="1259" customFormat="false" ht="12.75" hidden="false" customHeight="true" outlineLevel="0" collapsed="false">
      <c r="A1259" s="37" t="s">
        <v>3037</v>
      </c>
      <c r="B1259" s="38" t="s">
        <v>3038</v>
      </c>
      <c r="C1259" s="37" t="s">
        <v>377</v>
      </c>
      <c r="D1259" s="37" t="s">
        <v>39</v>
      </c>
      <c r="E1259" s="34" t="str">
        <f aca="false">LEFT(A1259,3)</f>
        <v>059</v>
      </c>
    </row>
    <row r="1260" customFormat="false" ht="12.75" hidden="false" customHeight="true" outlineLevel="0" collapsed="false">
      <c r="A1260" s="37" t="s">
        <v>3039</v>
      </c>
      <c r="B1260" s="38" t="s">
        <v>1386</v>
      </c>
      <c r="C1260" s="37" t="s">
        <v>377</v>
      </c>
      <c r="D1260" s="37" t="s">
        <v>39</v>
      </c>
      <c r="E1260" s="34" t="str">
        <f aca="false">LEFT(A1260,3)</f>
        <v>059</v>
      </c>
    </row>
    <row r="1261" customFormat="false" ht="12.75" hidden="false" customHeight="true" outlineLevel="0" collapsed="false">
      <c r="A1261" s="37" t="s">
        <v>3040</v>
      </c>
      <c r="B1261" s="38" t="s">
        <v>3041</v>
      </c>
      <c r="C1261" s="37" t="s">
        <v>377</v>
      </c>
      <c r="D1261" s="37" t="s">
        <v>39</v>
      </c>
      <c r="E1261" s="34" t="str">
        <f aca="false">LEFT(A1261,3)</f>
        <v>059</v>
      </c>
    </row>
    <row r="1262" customFormat="false" ht="12.75" hidden="false" customHeight="true" outlineLevel="0" collapsed="false">
      <c r="A1262" s="37" t="s">
        <v>3042</v>
      </c>
      <c r="B1262" s="46" t="s">
        <v>3043</v>
      </c>
      <c r="C1262" s="37" t="s">
        <v>377</v>
      </c>
      <c r="D1262" s="37" t="s">
        <v>39</v>
      </c>
      <c r="E1262" s="34" t="str">
        <f aca="false">LEFT(A1262,3)</f>
        <v>059</v>
      </c>
    </row>
    <row r="1263" customFormat="false" ht="12.75" hidden="false" customHeight="true" outlineLevel="0" collapsed="false">
      <c r="A1263" s="37" t="s">
        <v>3044</v>
      </c>
      <c r="B1263" s="38" t="s">
        <v>3045</v>
      </c>
      <c r="C1263" s="37" t="s">
        <v>377</v>
      </c>
      <c r="D1263" s="37" t="s">
        <v>39</v>
      </c>
      <c r="E1263" s="34" t="str">
        <f aca="false">LEFT(A1263,3)</f>
        <v>059</v>
      </c>
    </row>
    <row r="1264" customFormat="false" ht="12.75" hidden="false" customHeight="true" outlineLevel="0" collapsed="false">
      <c r="A1264" s="37" t="s">
        <v>3046</v>
      </c>
      <c r="B1264" s="38" t="s">
        <v>3047</v>
      </c>
      <c r="C1264" s="37" t="s">
        <v>377</v>
      </c>
      <c r="D1264" s="37" t="s">
        <v>39</v>
      </c>
      <c r="E1264" s="34" t="str">
        <f aca="false">LEFT(A1264,3)</f>
        <v>059</v>
      </c>
    </row>
    <row r="1265" customFormat="false" ht="12.75" hidden="false" customHeight="true" outlineLevel="0" collapsed="false">
      <c r="A1265" s="37" t="s">
        <v>3048</v>
      </c>
      <c r="B1265" s="38" t="s">
        <v>3049</v>
      </c>
      <c r="C1265" s="37" t="s">
        <v>377</v>
      </c>
      <c r="D1265" s="37" t="s">
        <v>39</v>
      </c>
      <c r="E1265" s="34" t="str">
        <f aca="false">LEFT(A1265,3)</f>
        <v>059</v>
      </c>
    </row>
    <row r="1266" customFormat="false" ht="12.75" hidden="false" customHeight="true" outlineLevel="0" collapsed="false">
      <c r="A1266" s="37" t="s">
        <v>3050</v>
      </c>
      <c r="B1266" s="38" t="s">
        <v>3051</v>
      </c>
      <c r="C1266" s="37" t="s">
        <v>377</v>
      </c>
      <c r="D1266" s="37" t="s">
        <v>39</v>
      </c>
      <c r="E1266" s="34" t="str">
        <f aca="false">LEFT(A1266,3)</f>
        <v>059</v>
      </c>
    </row>
    <row r="1267" customFormat="false" ht="12.75" hidden="false" customHeight="true" outlineLevel="0" collapsed="false">
      <c r="A1267" s="37" t="s">
        <v>3052</v>
      </c>
      <c r="B1267" s="38" t="s">
        <v>3053</v>
      </c>
      <c r="C1267" s="37" t="s">
        <v>377</v>
      </c>
      <c r="D1267" s="37" t="s">
        <v>39</v>
      </c>
      <c r="E1267" s="34" t="str">
        <f aca="false">LEFT(A1267,3)</f>
        <v>059</v>
      </c>
    </row>
    <row r="1268" customFormat="false" ht="12.75" hidden="false" customHeight="true" outlineLevel="0" collapsed="false">
      <c r="A1268" s="37" t="s">
        <v>3054</v>
      </c>
      <c r="B1268" s="38" t="s">
        <v>3055</v>
      </c>
      <c r="C1268" s="37" t="s">
        <v>377</v>
      </c>
      <c r="D1268" s="37" t="s">
        <v>39</v>
      </c>
      <c r="E1268" s="34" t="str">
        <f aca="false">LEFT(A1268,3)</f>
        <v>059</v>
      </c>
    </row>
    <row r="1269" customFormat="false" ht="12.75" hidden="false" customHeight="true" outlineLevel="0" collapsed="false">
      <c r="A1269" s="35" t="s">
        <v>3056</v>
      </c>
      <c r="B1269" s="36" t="str">
        <f aca="false">VLOOKUP(E1269,Словарь,5,FALSE())</f>
        <v>ГУПРиООС по Тюменской области</v>
      </c>
      <c r="C1269" s="35" t="s">
        <v>383</v>
      </c>
      <c r="D1269" s="35" t="s">
        <v>253</v>
      </c>
      <c r="E1269" s="34" t="str">
        <f aca="false">LEFT(A1269,3)</f>
        <v>060</v>
      </c>
    </row>
    <row r="1270" customFormat="false" ht="12.75" hidden="false" customHeight="true" outlineLevel="0" collapsed="false">
      <c r="A1270" s="39" t="s">
        <v>3057</v>
      </c>
      <c r="B1270" s="38" t="s">
        <v>3058</v>
      </c>
      <c r="C1270" s="37" t="s">
        <v>383</v>
      </c>
      <c r="D1270" s="37" t="s">
        <v>253</v>
      </c>
      <c r="E1270" s="34" t="str">
        <f aca="false">LEFT(A1270,3)</f>
        <v>060</v>
      </c>
    </row>
    <row r="1271" customFormat="false" ht="12.75" hidden="false" customHeight="true" outlineLevel="0" collapsed="false">
      <c r="A1271" s="39" t="s">
        <v>3059</v>
      </c>
      <c r="B1271" s="44" t="s">
        <v>3060</v>
      </c>
      <c r="C1271" s="37" t="s">
        <v>383</v>
      </c>
      <c r="D1271" s="37" t="s">
        <v>253</v>
      </c>
      <c r="E1271" s="34" t="str">
        <f aca="false">LEFT(A1271,3)</f>
        <v>060</v>
      </c>
    </row>
    <row r="1272" customFormat="false" ht="12.75" hidden="false" customHeight="true" outlineLevel="0" collapsed="false">
      <c r="A1272" s="39" t="s">
        <v>3061</v>
      </c>
      <c r="B1272" s="38" t="s">
        <v>3062</v>
      </c>
      <c r="C1272" s="37" t="s">
        <v>383</v>
      </c>
      <c r="D1272" s="37" t="s">
        <v>253</v>
      </c>
      <c r="E1272" s="34" t="str">
        <f aca="false">LEFT(A1272,3)</f>
        <v>060</v>
      </c>
    </row>
    <row r="1273" customFormat="false" ht="12.75" hidden="false" customHeight="true" outlineLevel="0" collapsed="false">
      <c r="A1273" s="39" t="s">
        <v>3063</v>
      </c>
      <c r="B1273" s="38" t="s">
        <v>3064</v>
      </c>
      <c r="C1273" s="37" t="s">
        <v>383</v>
      </c>
      <c r="D1273" s="37" t="s">
        <v>253</v>
      </c>
      <c r="E1273" s="34" t="str">
        <f aca="false">LEFT(A1273,3)</f>
        <v>060</v>
      </c>
    </row>
    <row r="1274" customFormat="false" ht="12.75" hidden="false" customHeight="true" outlineLevel="0" collapsed="false">
      <c r="A1274" s="39" t="s">
        <v>3065</v>
      </c>
      <c r="B1274" s="40" t="s">
        <v>2919</v>
      </c>
      <c r="C1274" s="37" t="s">
        <v>383</v>
      </c>
      <c r="D1274" s="37" t="s">
        <v>253</v>
      </c>
      <c r="E1274" s="34" t="str">
        <f aca="false">LEFT(A1274,3)</f>
        <v>060</v>
      </c>
    </row>
    <row r="1275" customFormat="false" ht="12.75" hidden="false" customHeight="true" outlineLevel="0" collapsed="false">
      <c r="A1275" s="39" t="s">
        <v>3066</v>
      </c>
      <c r="B1275" s="38" t="s">
        <v>3067</v>
      </c>
      <c r="C1275" s="37" t="s">
        <v>383</v>
      </c>
      <c r="D1275" s="37" t="s">
        <v>253</v>
      </c>
      <c r="E1275" s="34" t="str">
        <f aca="false">LEFT(A1275,3)</f>
        <v>060</v>
      </c>
    </row>
    <row r="1276" customFormat="false" ht="12.75" hidden="false" customHeight="true" outlineLevel="0" collapsed="false">
      <c r="A1276" s="39" t="s">
        <v>3068</v>
      </c>
      <c r="B1276" s="38" t="s">
        <v>3069</v>
      </c>
      <c r="C1276" s="37" t="s">
        <v>383</v>
      </c>
      <c r="D1276" s="37" t="s">
        <v>253</v>
      </c>
      <c r="E1276" s="34" t="str">
        <f aca="false">LEFT(A1276,3)</f>
        <v>060</v>
      </c>
    </row>
    <row r="1277" customFormat="false" ht="12.75" hidden="false" customHeight="true" outlineLevel="0" collapsed="false">
      <c r="A1277" s="39" t="s">
        <v>3070</v>
      </c>
      <c r="B1277" s="45" t="s">
        <v>2674</v>
      </c>
      <c r="C1277" s="37" t="s">
        <v>383</v>
      </c>
      <c r="D1277" s="37" t="s">
        <v>253</v>
      </c>
      <c r="E1277" s="34" t="str">
        <f aca="false">LEFT(A1277,3)</f>
        <v>060</v>
      </c>
    </row>
    <row r="1278" customFormat="false" ht="12.75" hidden="false" customHeight="true" outlineLevel="0" collapsed="false">
      <c r="A1278" s="39" t="s">
        <v>3071</v>
      </c>
      <c r="B1278" s="38" t="s">
        <v>3072</v>
      </c>
      <c r="C1278" s="37" t="s">
        <v>383</v>
      </c>
      <c r="D1278" s="37" t="s">
        <v>253</v>
      </c>
      <c r="E1278" s="34" t="str">
        <f aca="false">LEFT(A1278,3)</f>
        <v>060</v>
      </c>
    </row>
    <row r="1279" customFormat="false" ht="12.75" hidden="false" customHeight="true" outlineLevel="0" collapsed="false">
      <c r="A1279" s="39" t="s">
        <v>206</v>
      </c>
      <c r="B1279" s="38" t="s">
        <v>3073</v>
      </c>
      <c r="C1279" s="37" t="s">
        <v>383</v>
      </c>
      <c r="D1279" s="37" t="s">
        <v>253</v>
      </c>
      <c r="E1279" s="34" t="str">
        <f aca="false">LEFT(A1279,3)</f>
        <v>060</v>
      </c>
    </row>
    <row r="1280" customFormat="false" ht="12.75" hidden="false" customHeight="true" outlineLevel="0" collapsed="false">
      <c r="A1280" s="39" t="s">
        <v>3074</v>
      </c>
      <c r="B1280" s="38" t="s">
        <v>3075</v>
      </c>
      <c r="C1280" s="37" t="s">
        <v>383</v>
      </c>
      <c r="D1280" s="37" t="s">
        <v>253</v>
      </c>
      <c r="E1280" s="34" t="str">
        <f aca="false">LEFT(A1280,3)</f>
        <v>060</v>
      </c>
    </row>
    <row r="1281" customFormat="false" ht="12.75" hidden="false" customHeight="true" outlineLevel="0" collapsed="false">
      <c r="A1281" s="39" t="s">
        <v>3076</v>
      </c>
      <c r="B1281" s="40" t="s">
        <v>3077</v>
      </c>
      <c r="C1281" s="37" t="s">
        <v>383</v>
      </c>
      <c r="D1281" s="37" t="s">
        <v>253</v>
      </c>
      <c r="E1281" s="34" t="str">
        <f aca="false">LEFT(A1281,3)</f>
        <v>060</v>
      </c>
    </row>
    <row r="1282" customFormat="false" ht="12.75" hidden="false" customHeight="true" outlineLevel="0" collapsed="false">
      <c r="A1282" s="39" t="s">
        <v>3078</v>
      </c>
      <c r="B1282" s="38" t="s">
        <v>3079</v>
      </c>
      <c r="C1282" s="37" t="s">
        <v>383</v>
      </c>
      <c r="D1282" s="37" t="s">
        <v>253</v>
      </c>
      <c r="E1282" s="34" t="str">
        <f aca="false">LEFT(A1282,3)</f>
        <v>060</v>
      </c>
    </row>
    <row r="1283" customFormat="false" ht="12.75" hidden="false" customHeight="true" outlineLevel="0" collapsed="false">
      <c r="A1283" s="39" t="s">
        <v>3080</v>
      </c>
      <c r="B1283" s="38" t="s">
        <v>2905</v>
      </c>
      <c r="C1283" s="37" t="s">
        <v>383</v>
      </c>
      <c r="D1283" s="37" t="s">
        <v>253</v>
      </c>
      <c r="E1283" s="34" t="str">
        <f aca="false">LEFT(A1283,3)</f>
        <v>060</v>
      </c>
    </row>
    <row r="1284" customFormat="false" ht="12.75" hidden="false" customHeight="true" outlineLevel="0" collapsed="false">
      <c r="A1284" s="39" t="s">
        <v>3081</v>
      </c>
      <c r="B1284" s="38" t="s">
        <v>3082</v>
      </c>
      <c r="C1284" s="37" t="s">
        <v>383</v>
      </c>
      <c r="D1284" s="37" t="s">
        <v>253</v>
      </c>
      <c r="E1284" s="34" t="str">
        <f aca="false">LEFT(A1284,3)</f>
        <v>060</v>
      </c>
    </row>
    <row r="1285" customFormat="false" ht="12.75" hidden="false" customHeight="true" outlineLevel="0" collapsed="false">
      <c r="A1285" s="39" t="s">
        <v>3083</v>
      </c>
      <c r="B1285" s="38" t="s">
        <v>1883</v>
      </c>
      <c r="C1285" s="37" t="s">
        <v>383</v>
      </c>
      <c r="D1285" s="37" t="s">
        <v>253</v>
      </c>
      <c r="E1285" s="34" t="str">
        <f aca="false">LEFT(A1285,3)</f>
        <v>060</v>
      </c>
    </row>
    <row r="1286" customFormat="false" ht="12.75" hidden="false" customHeight="true" outlineLevel="0" collapsed="false">
      <c r="A1286" s="39" t="s">
        <v>3084</v>
      </c>
      <c r="B1286" s="38" t="s">
        <v>3085</v>
      </c>
      <c r="C1286" s="37" t="s">
        <v>383</v>
      </c>
      <c r="D1286" s="37" t="s">
        <v>253</v>
      </c>
      <c r="E1286" s="34" t="str">
        <f aca="false">LEFT(A1286,3)</f>
        <v>060</v>
      </c>
    </row>
    <row r="1287" customFormat="false" ht="12.75" hidden="false" customHeight="true" outlineLevel="0" collapsed="false">
      <c r="A1287" s="39" t="s">
        <v>3086</v>
      </c>
      <c r="B1287" s="38" t="s">
        <v>3087</v>
      </c>
      <c r="C1287" s="37" t="s">
        <v>383</v>
      </c>
      <c r="D1287" s="37" t="s">
        <v>253</v>
      </c>
      <c r="E1287" s="34" t="str">
        <f aca="false">LEFT(A1287,3)</f>
        <v>060</v>
      </c>
    </row>
    <row r="1288" customFormat="false" ht="12.75" hidden="false" customHeight="true" outlineLevel="0" collapsed="false">
      <c r="A1288" s="39" t="s">
        <v>3088</v>
      </c>
      <c r="B1288" s="38" t="s">
        <v>3089</v>
      </c>
      <c r="C1288" s="37" t="s">
        <v>383</v>
      </c>
      <c r="D1288" s="37" t="s">
        <v>253</v>
      </c>
      <c r="E1288" s="34" t="str">
        <f aca="false">LEFT(A1288,3)</f>
        <v>060</v>
      </c>
    </row>
    <row r="1289" customFormat="false" ht="12.75" hidden="false" customHeight="true" outlineLevel="0" collapsed="false">
      <c r="A1289" s="39" t="s">
        <v>3090</v>
      </c>
      <c r="B1289" s="38" t="s">
        <v>3091</v>
      </c>
      <c r="C1289" s="37" t="s">
        <v>383</v>
      </c>
      <c r="D1289" s="37" t="s">
        <v>253</v>
      </c>
      <c r="E1289" s="34" t="str">
        <f aca="false">LEFT(A1289,3)</f>
        <v>060</v>
      </c>
    </row>
    <row r="1290" customFormat="false" ht="12.75" hidden="false" customHeight="true" outlineLevel="0" collapsed="false">
      <c r="A1290" s="39" t="s">
        <v>3092</v>
      </c>
      <c r="B1290" s="38" t="s">
        <v>3093</v>
      </c>
      <c r="C1290" s="37" t="s">
        <v>383</v>
      </c>
      <c r="D1290" s="37" t="s">
        <v>253</v>
      </c>
      <c r="E1290" s="34" t="str">
        <f aca="false">LEFT(A1290,3)</f>
        <v>060</v>
      </c>
    </row>
    <row r="1291" customFormat="false" ht="12.75" hidden="false" customHeight="true" outlineLevel="0" collapsed="false">
      <c r="A1291" s="39" t="s">
        <v>3094</v>
      </c>
      <c r="B1291" s="38" t="s">
        <v>3095</v>
      </c>
      <c r="C1291" s="37" t="s">
        <v>383</v>
      </c>
      <c r="D1291" s="37" t="s">
        <v>253</v>
      </c>
      <c r="E1291" s="34" t="str">
        <f aca="false">LEFT(A1291,3)</f>
        <v>060</v>
      </c>
    </row>
    <row r="1292" customFormat="false" ht="12.75" hidden="false" customHeight="true" outlineLevel="0" collapsed="false">
      <c r="A1292" s="39" t="s">
        <v>3096</v>
      </c>
      <c r="B1292" s="38" t="s">
        <v>3097</v>
      </c>
      <c r="C1292" s="37" t="s">
        <v>383</v>
      </c>
      <c r="D1292" s="37" t="s">
        <v>253</v>
      </c>
      <c r="E1292" s="34" t="str">
        <f aca="false">LEFT(A1292,3)</f>
        <v>060</v>
      </c>
    </row>
    <row r="1293" customFormat="false" ht="12.75" hidden="false" customHeight="true" outlineLevel="0" collapsed="false">
      <c r="A1293" s="35" t="s">
        <v>3098</v>
      </c>
      <c r="B1293" s="36" t="str">
        <f aca="false">VLOOKUP(E1293,Словарь,5,FALSE())</f>
        <v>ГУПРиООС по Красноярскому краю</v>
      </c>
      <c r="C1293" s="35" t="s">
        <v>389</v>
      </c>
      <c r="D1293" s="35" t="s">
        <v>39</v>
      </c>
      <c r="E1293" s="34" t="str">
        <f aca="false">LEFT(A1293,3)</f>
        <v>061</v>
      </c>
    </row>
    <row r="1294" customFormat="false" ht="12.75" hidden="false" customHeight="true" outlineLevel="0" collapsed="false">
      <c r="A1294" s="39" t="s">
        <v>3099</v>
      </c>
      <c r="B1294" s="38" t="s">
        <v>3100</v>
      </c>
      <c r="C1294" s="37" t="s">
        <v>389</v>
      </c>
      <c r="D1294" s="37" t="s">
        <v>39</v>
      </c>
      <c r="E1294" s="34" t="str">
        <f aca="false">LEFT(A1294,3)</f>
        <v>061</v>
      </c>
    </row>
    <row r="1295" customFormat="false" ht="12.75" hidden="false" customHeight="true" outlineLevel="0" collapsed="false">
      <c r="A1295" s="39" t="s">
        <v>3101</v>
      </c>
      <c r="B1295" s="38" t="s">
        <v>3102</v>
      </c>
      <c r="C1295" s="37" t="s">
        <v>389</v>
      </c>
      <c r="D1295" s="37" t="s">
        <v>39</v>
      </c>
      <c r="E1295" s="34" t="str">
        <f aca="false">LEFT(A1295,3)</f>
        <v>061</v>
      </c>
    </row>
    <row r="1296" customFormat="false" ht="12.75" hidden="false" customHeight="true" outlineLevel="0" collapsed="false">
      <c r="A1296" s="39" t="s">
        <v>3103</v>
      </c>
      <c r="B1296" s="38" t="s">
        <v>3104</v>
      </c>
      <c r="C1296" s="37" t="s">
        <v>389</v>
      </c>
      <c r="D1296" s="37" t="s">
        <v>39</v>
      </c>
      <c r="E1296" s="34" t="str">
        <f aca="false">LEFT(A1296,3)</f>
        <v>061</v>
      </c>
    </row>
    <row r="1297" customFormat="false" ht="12.75" hidden="false" customHeight="true" outlineLevel="0" collapsed="false">
      <c r="A1297" s="39" t="s">
        <v>3105</v>
      </c>
      <c r="B1297" s="38" t="s">
        <v>3106</v>
      </c>
      <c r="C1297" s="37" t="s">
        <v>389</v>
      </c>
      <c r="D1297" s="37" t="s">
        <v>39</v>
      </c>
      <c r="E1297" s="34" t="str">
        <f aca="false">LEFT(A1297,3)</f>
        <v>061</v>
      </c>
    </row>
    <row r="1298" customFormat="false" ht="12.75" hidden="false" customHeight="true" outlineLevel="0" collapsed="false">
      <c r="A1298" s="39" t="s">
        <v>3107</v>
      </c>
      <c r="B1298" s="40" t="s">
        <v>3108</v>
      </c>
      <c r="C1298" s="37" t="s">
        <v>389</v>
      </c>
      <c r="D1298" s="37" t="s">
        <v>39</v>
      </c>
      <c r="E1298" s="34" t="str">
        <f aca="false">LEFT(A1298,3)</f>
        <v>061</v>
      </c>
    </row>
    <row r="1299" customFormat="false" ht="12.75" hidden="false" customHeight="true" outlineLevel="0" collapsed="false">
      <c r="A1299" s="39" t="s">
        <v>3109</v>
      </c>
      <c r="B1299" s="38" t="s">
        <v>3110</v>
      </c>
      <c r="C1299" s="37" t="s">
        <v>389</v>
      </c>
      <c r="D1299" s="37" t="s">
        <v>39</v>
      </c>
      <c r="E1299" s="34" t="str">
        <f aca="false">LEFT(A1299,3)</f>
        <v>061</v>
      </c>
    </row>
    <row r="1300" customFormat="false" ht="12.75" hidden="false" customHeight="true" outlineLevel="0" collapsed="false">
      <c r="A1300" s="39" t="s">
        <v>3111</v>
      </c>
      <c r="B1300" s="38" t="s">
        <v>3112</v>
      </c>
      <c r="C1300" s="37" t="s">
        <v>389</v>
      </c>
      <c r="D1300" s="37" t="s">
        <v>39</v>
      </c>
      <c r="E1300" s="34" t="str">
        <f aca="false">LEFT(A1300,3)</f>
        <v>061</v>
      </c>
    </row>
    <row r="1301" customFormat="false" ht="12.75" hidden="false" customHeight="true" outlineLevel="0" collapsed="false">
      <c r="A1301" s="39" t="s">
        <v>3113</v>
      </c>
      <c r="B1301" s="38" t="s">
        <v>3114</v>
      </c>
      <c r="C1301" s="37" t="s">
        <v>389</v>
      </c>
      <c r="D1301" s="37" t="s">
        <v>39</v>
      </c>
      <c r="E1301" s="34" t="str">
        <f aca="false">LEFT(A1301,3)</f>
        <v>061</v>
      </c>
    </row>
    <row r="1302" customFormat="false" ht="12.75" hidden="false" customHeight="true" outlineLevel="0" collapsed="false">
      <c r="A1302" s="39" t="s">
        <v>3115</v>
      </c>
      <c r="B1302" s="38" t="s">
        <v>1226</v>
      </c>
      <c r="C1302" s="37" t="s">
        <v>389</v>
      </c>
      <c r="D1302" s="37" t="s">
        <v>39</v>
      </c>
      <c r="E1302" s="34" t="str">
        <f aca="false">LEFT(A1302,3)</f>
        <v>061</v>
      </c>
    </row>
    <row r="1303" customFormat="false" ht="12.75" hidden="false" customHeight="true" outlineLevel="0" collapsed="false">
      <c r="A1303" s="39" t="s">
        <v>3116</v>
      </c>
      <c r="B1303" s="38" t="s">
        <v>3117</v>
      </c>
      <c r="C1303" s="37" t="s">
        <v>389</v>
      </c>
      <c r="D1303" s="37" t="s">
        <v>39</v>
      </c>
      <c r="E1303" s="34" t="str">
        <f aca="false">LEFT(A1303,3)</f>
        <v>061</v>
      </c>
    </row>
    <row r="1304" customFormat="false" ht="12.75" hidden="false" customHeight="true" outlineLevel="0" collapsed="false">
      <c r="A1304" s="39" t="s">
        <v>3118</v>
      </c>
      <c r="B1304" s="38" t="s">
        <v>3119</v>
      </c>
      <c r="C1304" s="37" t="s">
        <v>389</v>
      </c>
      <c r="D1304" s="37" t="s">
        <v>39</v>
      </c>
      <c r="E1304" s="34" t="str">
        <f aca="false">LEFT(A1304,3)</f>
        <v>061</v>
      </c>
    </row>
    <row r="1305" customFormat="false" ht="12.75" hidden="false" customHeight="true" outlineLevel="0" collapsed="false">
      <c r="A1305" s="39" t="s">
        <v>3120</v>
      </c>
      <c r="B1305" s="40" t="s">
        <v>3121</v>
      </c>
      <c r="C1305" s="37" t="s">
        <v>389</v>
      </c>
      <c r="D1305" s="37" t="s">
        <v>39</v>
      </c>
      <c r="E1305" s="34" t="str">
        <f aca="false">LEFT(A1305,3)</f>
        <v>061</v>
      </c>
    </row>
    <row r="1306" customFormat="false" ht="12.75" hidden="false" customHeight="true" outlineLevel="0" collapsed="false">
      <c r="A1306" s="39" t="s">
        <v>3122</v>
      </c>
      <c r="B1306" s="38" t="s">
        <v>3123</v>
      </c>
      <c r="C1306" s="37" t="s">
        <v>389</v>
      </c>
      <c r="D1306" s="37" t="s">
        <v>39</v>
      </c>
      <c r="E1306" s="34" t="str">
        <f aca="false">LEFT(A1306,3)</f>
        <v>061</v>
      </c>
    </row>
    <row r="1307" customFormat="false" ht="12.75" hidden="false" customHeight="true" outlineLevel="0" collapsed="false">
      <c r="A1307" s="39" t="s">
        <v>3124</v>
      </c>
      <c r="B1307" s="38" t="s">
        <v>3125</v>
      </c>
      <c r="C1307" s="37" t="s">
        <v>389</v>
      </c>
      <c r="D1307" s="37" t="s">
        <v>39</v>
      </c>
      <c r="E1307" s="34" t="str">
        <f aca="false">LEFT(A1307,3)</f>
        <v>061</v>
      </c>
    </row>
    <row r="1308" customFormat="false" ht="12.75" hidden="false" customHeight="true" outlineLevel="0" collapsed="false">
      <c r="A1308" s="39" t="s">
        <v>3126</v>
      </c>
      <c r="B1308" s="38" t="s">
        <v>3127</v>
      </c>
      <c r="C1308" s="37" t="s">
        <v>389</v>
      </c>
      <c r="D1308" s="37" t="s">
        <v>39</v>
      </c>
      <c r="E1308" s="34" t="str">
        <f aca="false">LEFT(A1308,3)</f>
        <v>061</v>
      </c>
    </row>
    <row r="1309" customFormat="false" ht="12.75" hidden="false" customHeight="true" outlineLevel="0" collapsed="false">
      <c r="A1309" s="39" t="s">
        <v>3128</v>
      </c>
      <c r="B1309" s="38" t="s">
        <v>3129</v>
      </c>
      <c r="C1309" s="37" t="s">
        <v>389</v>
      </c>
      <c r="D1309" s="37" t="s">
        <v>39</v>
      </c>
      <c r="E1309" s="34" t="str">
        <f aca="false">LEFT(A1309,3)</f>
        <v>061</v>
      </c>
    </row>
    <row r="1310" customFormat="false" ht="12.75" hidden="false" customHeight="true" outlineLevel="0" collapsed="false">
      <c r="A1310" s="39" t="s">
        <v>3130</v>
      </c>
      <c r="B1310" s="38" t="s">
        <v>3131</v>
      </c>
      <c r="C1310" s="37" t="s">
        <v>389</v>
      </c>
      <c r="D1310" s="37" t="s">
        <v>39</v>
      </c>
      <c r="E1310" s="34" t="str">
        <f aca="false">LEFT(A1310,3)</f>
        <v>061</v>
      </c>
    </row>
    <row r="1311" customFormat="false" ht="12.75" hidden="false" customHeight="true" outlineLevel="0" collapsed="false">
      <c r="A1311" s="39" t="s">
        <v>3132</v>
      </c>
      <c r="B1311" s="38" t="s">
        <v>3133</v>
      </c>
      <c r="C1311" s="37" t="s">
        <v>389</v>
      </c>
      <c r="D1311" s="37" t="s">
        <v>39</v>
      </c>
      <c r="E1311" s="34" t="str">
        <f aca="false">LEFT(A1311,3)</f>
        <v>061</v>
      </c>
    </row>
    <row r="1312" customFormat="false" ht="12.75" hidden="false" customHeight="true" outlineLevel="0" collapsed="false">
      <c r="A1312" s="39" t="s">
        <v>3134</v>
      </c>
      <c r="B1312" s="38" t="s">
        <v>3135</v>
      </c>
      <c r="C1312" s="37" t="s">
        <v>389</v>
      </c>
      <c r="D1312" s="37" t="s">
        <v>39</v>
      </c>
      <c r="E1312" s="34" t="str">
        <f aca="false">LEFT(A1312,3)</f>
        <v>061</v>
      </c>
    </row>
    <row r="1313" customFormat="false" ht="12.75" hidden="false" customHeight="true" outlineLevel="0" collapsed="false">
      <c r="A1313" s="39" t="s">
        <v>3136</v>
      </c>
      <c r="B1313" s="38" t="s">
        <v>3137</v>
      </c>
      <c r="C1313" s="37" t="s">
        <v>389</v>
      </c>
      <c r="D1313" s="37" t="s">
        <v>39</v>
      </c>
      <c r="E1313" s="34" t="str">
        <f aca="false">LEFT(A1313,3)</f>
        <v>061</v>
      </c>
    </row>
    <row r="1314" customFormat="false" ht="12.75" hidden="false" customHeight="true" outlineLevel="0" collapsed="false">
      <c r="A1314" s="39" t="s">
        <v>3138</v>
      </c>
      <c r="B1314" s="38" t="s">
        <v>3139</v>
      </c>
      <c r="C1314" s="37" t="s">
        <v>389</v>
      </c>
      <c r="D1314" s="37" t="s">
        <v>39</v>
      </c>
      <c r="E1314" s="34" t="str">
        <f aca="false">LEFT(A1314,3)</f>
        <v>061</v>
      </c>
    </row>
    <row r="1315" customFormat="false" ht="12.75" hidden="false" customHeight="true" outlineLevel="0" collapsed="false">
      <c r="A1315" s="39" t="s">
        <v>3140</v>
      </c>
      <c r="B1315" s="38" t="s">
        <v>1900</v>
      </c>
      <c r="C1315" s="37" t="s">
        <v>389</v>
      </c>
      <c r="D1315" s="37" t="s">
        <v>39</v>
      </c>
      <c r="E1315" s="34" t="str">
        <f aca="false">LEFT(A1315,3)</f>
        <v>061</v>
      </c>
    </row>
    <row r="1316" customFormat="false" ht="12.75" hidden="false" customHeight="true" outlineLevel="0" collapsed="false">
      <c r="A1316" s="39" t="s">
        <v>3141</v>
      </c>
      <c r="B1316" s="38" t="s">
        <v>3142</v>
      </c>
      <c r="C1316" s="37" t="s">
        <v>389</v>
      </c>
      <c r="D1316" s="37" t="s">
        <v>39</v>
      </c>
      <c r="E1316" s="34" t="str">
        <f aca="false">LEFT(A1316,3)</f>
        <v>061</v>
      </c>
    </row>
    <row r="1317" customFormat="false" ht="12.75" hidden="false" customHeight="true" outlineLevel="0" collapsed="false">
      <c r="A1317" s="39" t="s">
        <v>3143</v>
      </c>
      <c r="B1317" s="38" t="s">
        <v>3144</v>
      </c>
      <c r="C1317" s="37" t="s">
        <v>389</v>
      </c>
      <c r="D1317" s="37" t="s">
        <v>39</v>
      </c>
      <c r="E1317" s="34" t="str">
        <f aca="false">LEFT(A1317,3)</f>
        <v>061</v>
      </c>
    </row>
    <row r="1318" customFormat="false" ht="12.75" hidden="false" customHeight="true" outlineLevel="0" collapsed="false">
      <c r="A1318" s="39" t="s">
        <v>566</v>
      </c>
      <c r="B1318" s="38" t="s">
        <v>3145</v>
      </c>
      <c r="C1318" s="37" t="s">
        <v>389</v>
      </c>
      <c r="D1318" s="37" t="s">
        <v>39</v>
      </c>
      <c r="E1318" s="34" t="str">
        <f aca="false">LEFT(A1318,3)</f>
        <v>061</v>
      </c>
    </row>
    <row r="1319" customFormat="false" ht="12.75" hidden="false" customHeight="true" outlineLevel="0" collapsed="false">
      <c r="A1319" s="39" t="s">
        <v>3146</v>
      </c>
      <c r="B1319" s="38" t="s">
        <v>3147</v>
      </c>
      <c r="C1319" s="37" t="s">
        <v>389</v>
      </c>
      <c r="D1319" s="37" t="s">
        <v>39</v>
      </c>
      <c r="E1319" s="34" t="str">
        <f aca="false">LEFT(A1319,3)</f>
        <v>061</v>
      </c>
    </row>
    <row r="1320" customFormat="false" ht="12.75" hidden="false" customHeight="true" outlineLevel="0" collapsed="false">
      <c r="A1320" s="39" t="s">
        <v>3148</v>
      </c>
      <c r="B1320" s="38" t="s">
        <v>3149</v>
      </c>
      <c r="C1320" s="37" t="s">
        <v>389</v>
      </c>
      <c r="D1320" s="37" t="s">
        <v>39</v>
      </c>
      <c r="E1320" s="34" t="str">
        <f aca="false">LEFT(A1320,3)</f>
        <v>061</v>
      </c>
    </row>
    <row r="1321" customFormat="false" ht="12.75" hidden="false" customHeight="true" outlineLevel="0" collapsed="false">
      <c r="A1321" s="39" t="s">
        <v>3150</v>
      </c>
      <c r="B1321" s="38" t="s">
        <v>3151</v>
      </c>
      <c r="C1321" s="37" t="s">
        <v>389</v>
      </c>
      <c r="D1321" s="37" t="s">
        <v>39</v>
      </c>
      <c r="E1321" s="34" t="str">
        <f aca="false">LEFT(A1321,3)</f>
        <v>061</v>
      </c>
    </row>
    <row r="1322" customFormat="false" ht="12.75" hidden="false" customHeight="true" outlineLevel="0" collapsed="false">
      <c r="A1322" s="39" t="s">
        <v>3152</v>
      </c>
      <c r="B1322" s="38" t="s">
        <v>3153</v>
      </c>
      <c r="C1322" s="37" t="s">
        <v>389</v>
      </c>
      <c r="D1322" s="37" t="s">
        <v>39</v>
      </c>
      <c r="E1322" s="34" t="str">
        <f aca="false">LEFT(A1322,3)</f>
        <v>061</v>
      </c>
    </row>
    <row r="1323" customFormat="false" ht="12.75" hidden="false" customHeight="true" outlineLevel="0" collapsed="false">
      <c r="A1323" s="39" t="s">
        <v>3154</v>
      </c>
      <c r="B1323" s="38" t="s">
        <v>3155</v>
      </c>
      <c r="C1323" s="37" t="s">
        <v>389</v>
      </c>
      <c r="D1323" s="37" t="s">
        <v>39</v>
      </c>
      <c r="E1323" s="34" t="str">
        <f aca="false">LEFT(A1323,3)</f>
        <v>061</v>
      </c>
    </row>
    <row r="1324" customFormat="false" ht="12.75" hidden="false" customHeight="true" outlineLevel="0" collapsed="false">
      <c r="A1324" s="39" t="s">
        <v>3156</v>
      </c>
      <c r="B1324" s="38" t="s">
        <v>3157</v>
      </c>
      <c r="C1324" s="37" t="s">
        <v>389</v>
      </c>
      <c r="D1324" s="37" t="s">
        <v>39</v>
      </c>
      <c r="E1324" s="34" t="str">
        <f aca="false">LEFT(A1324,3)</f>
        <v>061</v>
      </c>
    </row>
    <row r="1325" customFormat="false" ht="12.75" hidden="false" customHeight="true" outlineLevel="0" collapsed="false">
      <c r="A1325" s="39" t="s">
        <v>3158</v>
      </c>
      <c r="B1325" s="38" t="s">
        <v>3159</v>
      </c>
      <c r="C1325" s="37" t="s">
        <v>389</v>
      </c>
      <c r="D1325" s="37" t="s">
        <v>39</v>
      </c>
      <c r="E1325" s="34" t="str">
        <f aca="false">LEFT(A1325,3)</f>
        <v>061</v>
      </c>
    </row>
    <row r="1326" customFormat="false" ht="12.75" hidden="false" customHeight="true" outlineLevel="0" collapsed="false">
      <c r="A1326" s="39" t="s">
        <v>3160</v>
      </c>
      <c r="B1326" s="38" t="s">
        <v>3161</v>
      </c>
      <c r="C1326" s="37" t="s">
        <v>389</v>
      </c>
      <c r="D1326" s="37" t="s">
        <v>39</v>
      </c>
      <c r="E1326" s="34" t="str">
        <f aca="false">LEFT(A1326,3)</f>
        <v>061</v>
      </c>
    </row>
    <row r="1327" customFormat="false" ht="12.75" hidden="false" customHeight="true" outlineLevel="0" collapsed="false">
      <c r="A1327" s="39" t="s">
        <v>3162</v>
      </c>
      <c r="B1327" s="38" t="s">
        <v>3163</v>
      </c>
      <c r="C1327" s="37" t="s">
        <v>389</v>
      </c>
      <c r="D1327" s="37" t="s">
        <v>39</v>
      </c>
      <c r="E1327" s="34" t="str">
        <f aca="false">LEFT(A1327,3)</f>
        <v>061</v>
      </c>
    </row>
    <row r="1328" customFormat="false" ht="12.75" hidden="false" customHeight="true" outlineLevel="0" collapsed="false">
      <c r="A1328" s="39" t="s">
        <v>3164</v>
      </c>
      <c r="B1328" s="38" t="s">
        <v>3165</v>
      </c>
      <c r="C1328" s="37" t="s">
        <v>389</v>
      </c>
      <c r="D1328" s="37" t="s">
        <v>39</v>
      </c>
      <c r="E1328" s="34" t="str">
        <f aca="false">LEFT(A1328,3)</f>
        <v>061</v>
      </c>
    </row>
    <row r="1329" customFormat="false" ht="12.75" hidden="false" customHeight="true" outlineLevel="0" collapsed="false">
      <c r="A1329" s="39" t="s">
        <v>3166</v>
      </c>
      <c r="B1329" s="38" t="s">
        <v>3167</v>
      </c>
      <c r="C1329" s="37" t="s">
        <v>389</v>
      </c>
      <c r="D1329" s="37" t="s">
        <v>39</v>
      </c>
      <c r="E1329" s="34" t="str">
        <f aca="false">LEFT(A1329,3)</f>
        <v>061</v>
      </c>
    </row>
    <row r="1330" customFormat="false" ht="12.75" hidden="false" customHeight="true" outlineLevel="0" collapsed="false">
      <c r="A1330" s="39" t="s">
        <v>3168</v>
      </c>
      <c r="B1330" s="38" t="s">
        <v>3169</v>
      </c>
      <c r="C1330" s="37" t="s">
        <v>389</v>
      </c>
      <c r="D1330" s="37" t="s">
        <v>39</v>
      </c>
      <c r="E1330" s="34" t="str">
        <f aca="false">LEFT(A1330,3)</f>
        <v>061</v>
      </c>
    </row>
    <row r="1331" customFormat="false" ht="12.75" hidden="false" customHeight="true" outlineLevel="0" collapsed="false">
      <c r="A1331" s="39" t="s">
        <v>3170</v>
      </c>
      <c r="B1331" s="38" t="s">
        <v>3171</v>
      </c>
      <c r="C1331" s="37" t="s">
        <v>389</v>
      </c>
      <c r="D1331" s="37" t="s">
        <v>39</v>
      </c>
      <c r="E1331" s="34" t="str">
        <f aca="false">LEFT(A1331,3)</f>
        <v>061</v>
      </c>
    </row>
    <row r="1332" customFormat="false" ht="12.75" hidden="false" customHeight="true" outlineLevel="0" collapsed="false">
      <c r="A1332" s="39" t="s">
        <v>3172</v>
      </c>
      <c r="B1332" s="38" t="s">
        <v>3173</v>
      </c>
      <c r="C1332" s="37" t="s">
        <v>389</v>
      </c>
      <c r="D1332" s="37" t="s">
        <v>39</v>
      </c>
      <c r="E1332" s="34" t="str">
        <f aca="false">LEFT(A1332,3)</f>
        <v>061</v>
      </c>
    </row>
    <row r="1333" customFormat="false" ht="12.75" hidden="false" customHeight="true" outlineLevel="0" collapsed="false">
      <c r="A1333" s="39" t="s">
        <v>3174</v>
      </c>
      <c r="B1333" s="38" t="s">
        <v>3175</v>
      </c>
      <c r="C1333" s="37" t="s">
        <v>389</v>
      </c>
      <c r="D1333" s="37" t="s">
        <v>39</v>
      </c>
      <c r="E1333" s="34" t="str">
        <f aca="false">LEFT(A1333,3)</f>
        <v>061</v>
      </c>
    </row>
    <row r="1334" customFormat="false" ht="12.75" hidden="false" customHeight="true" outlineLevel="0" collapsed="false">
      <c r="A1334" s="39" t="s">
        <v>608</v>
      </c>
      <c r="B1334" s="38" t="s">
        <v>3176</v>
      </c>
      <c r="C1334" s="37" t="s">
        <v>389</v>
      </c>
      <c r="D1334" s="37" t="s">
        <v>39</v>
      </c>
      <c r="E1334" s="34" t="str">
        <f aca="false">LEFT(A1334,3)</f>
        <v>061</v>
      </c>
    </row>
    <row r="1335" customFormat="false" ht="12.75" hidden="false" customHeight="true" outlineLevel="0" collapsed="false">
      <c r="A1335" s="39" t="s">
        <v>3177</v>
      </c>
      <c r="B1335" s="38" t="s">
        <v>3178</v>
      </c>
      <c r="C1335" s="37" t="s">
        <v>389</v>
      </c>
      <c r="D1335" s="37" t="s">
        <v>39</v>
      </c>
      <c r="E1335" s="34" t="str">
        <f aca="false">LEFT(A1335,3)</f>
        <v>061</v>
      </c>
    </row>
    <row r="1336" customFormat="false" ht="12.75" hidden="false" customHeight="true" outlineLevel="0" collapsed="false">
      <c r="A1336" s="39" t="s">
        <v>3179</v>
      </c>
      <c r="B1336" s="38" t="s">
        <v>3180</v>
      </c>
      <c r="C1336" s="37" t="s">
        <v>389</v>
      </c>
      <c r="D1336" s="37" t="s">
        <v>39</v>
      </c>
      <c r="E1336" s="34" t="str">
        <f aca="false">LEFT(A1336,3)</f>
        <v>061</v>
      </c>
    </row>
    <row r="1337" customFormat="false" ht="12.75" hidden="false" customHeight="true" outlineLevel="0" collapsed="false">
      <c r="A1337" s="39" t="s">
        <v>3181</v>
      </c>
      <c r="B1337" s="38" t="s">
        <v>3182</v>
      </c>
      <c r="C1337" s="37" t="s">
        <v>389</v>
      </c>
      <c r="D1337" s="37" t="s">
        <v>39</v>
      </c>
      <c r="E1337" s="34" t="str">
        <f aca="false">LEFT(A1337,3)</f>
        <v>061</v>
      </c>
    </row>
    <row r="1338" customFormat="false" ht="12.75" hidden="false" customHeight="true" outlineLevel="0" collapsed="false">
      <c r="A1338" s="39" t="s">
        <v>3183</v>
      </c>
      <c r="B1338" s="38" t="s">
        <v>902</v>
      </c>
      <c r="C1338" s="37" t="s">
        <v>389</v>
      </c>
      <c r="D1338" s="37" t="s">
        <v>39</v>
      </c>
      <c r="E1338" s="34" t="str">
        <f aca="false">LEFT(A1338,3)</f>
        <v>061</v>
      </c>
    </row>
    <row r="1339" customFormat="false" ht="12.75" hidden="false" customHeight="true" outlineLevel="0" collapsed="false">
      <c r="A1339" s="39" t="s">
        <v>3184</v>
      </c>
      <c r="B1339" s="38" t="s">
        <v>3185</v>
      </c>
      <c r="C1339" s="37" t="s">
        <v>389</v>
      </c>
      <c r="D1339" s="37" t="s">
        <v>39</v>
      </c>
      <c r="E1339" s="34" t="str">
        <f aca="false">LEFT(A1339,3)</f>
        <v>061</v>
      </c>
    </row>
    <row r="1340" customFormat="false" ht="12.75" hidden="false" customHeight="true" outlineLevel="0" collapsed="false">
      <c r="A1340" s="39" t="s">
        <v>3186</v>
      </c>
      <c r="B1340" s="38" t="s">
        <v>3187</v>
      </c>
      <c r="C1340" s="37" t="s">
        <v>389</v>
      </c>
      <c r="D1340" s="37" t="s">
        <v>39</v>
      </c>
      <c r="E1340" s="34" t="str">
        <f aca="false">LEFT(A1340,3)</f>
        <v>061</v>
      </c>
    </row>
    <row r="1341" customFormat="false" ht="12.75" hidden="false" customHeight="true" outlineLevel="0" collapsed="false">
      <c r="A1341" s="39" t="s">
        <v>3188</v>
      </c>
      <c r="B1341" s="38" t="s">
        <v>3189</v>
      </c>
      <c r="C1341" s="37" t="s">
        <v>389</v>
      </c>
      <c r="D1341" s="37" t="s">
        <v>39</v>
      </c>
      <c r="E1341" s="34" t="str">
        <f aca="false">LEFT(A1341,3)</f>
        <v>061</v>
      </c>
    </row>
    <row r="1342" customFormat="false" ht="12.75" hidden="false" customHeight="true" outlineLevel="0" collapsed="false">
      <c r="A1342" s="39" t="s">
        <v>3190</v>
      </c>
      <c r="B1342" s="38" t="s">
        <v>3191</v>
      </c>
      <c r="C1342" s="37" t="s">
        <v>389</v>
      </c>
      <c r="D1342" s="37" t="s">
        <v>39</v>
      </c>
      <c r="E1342" s="34" t="str">
        <f aca="false">LEFT(A1342,3)</f>
        <v>061</v>
      </c>
    </row>
    <row r="1343" customFormat="false" ht="12.75" hidden="false" customHeight="true" outlineLevel="0" collapsed="false">
      <c r="A1343" s="39" t="s">
        <v>3192</v>
      </c>
      <c r="B1343" s="38" t="s">
        <v>3193</v>
      </c>
      <c r="C1343" s="37" t="s">
        <v>389</v>
      </c>
      <c r="D1343" s="37" t="s">
        <v>39</v>
      </c>
      <c r="E1343" s="34" t="str">
        <f aca="false">LEFT(A1343,3)</f>
        <v>061</v>
      </c>
    </row>
    <row r="1344" customFormat="false" ht="12.75" hidden="false" customHeight="true" outlineLevel="0" collapsed="false">
      <c r="A1344" s="39" t="s">
        <v>3194</v>
      </c>
      <c r="B1344" s="38" t="s">
        <v>1512</v>
      </c>
      <c r="C1344" s="37" t="s">
        <v>389</v>
      </c>
      <c r="D1344" s="37" t="s">
        <v>39</v>
      </c>
      <c r="E1344" s="34" t="str">
        <f aca="false">LEFT(A1344,3)</f>
        <v>061</v>
      </c>
    </row>
    <row r="1345" customFormat="false" ht="12.75" hidden="false" customHeight="true" outlineLevel="0" collapsed="false">
      <c r="A1345" s="39" t="s">
        <v>3195</v>
      </c>
      <c r="B1345" s="38" t="s">
        <v>3196</v>
      </c>
      <c r="C1345" s="37" t="s">
        <v>389</v>
      </c>
      <c r="D1345" s="37" t="s">
        <v>39</v>
      </c>
      <c r="E1345" s="34" t="str">
        <f aca="false">LEFT(A1345,3)</f>
        <v>061</v>
      </c>
    </row>
    <row r="1346" customFormat="false" ht="12.75" hidden="false" customHeight="true" outlineLevel="0" collapsed="false">
      <c r="A1346" s="39" t="s">
        <v>3197</v>
      </c>
      <c r="B1346" s="38" t="s">
        <v>3198</v>
      </c>
      <c r="C1346" s="37" t="s">
        <v>389</v>
      </c>
      <c r="D1346" s="37" t="s">
        <v>39</v>
      </c>
      <c r="E1346" s="34" t="str">
        <f aca="false">LEFT(A1346,3)</f>
        <v>061</v>
      </c>
    </row>
    <row r="1347" customFormat="false" ht="12.75" hidden="false" customHeight="true" outlineLevel="0" collapsed="false">
      <c r="A1347" s="39" t="s">
        <v>3199</v>
      </c>
      <c r="B1347" s="38" t="s">
        <v>3200</v>
      </c>
      <c r="C1347" s="37" t="s">
        <v>389</v>
      </c>
      <c r="D1347" s="37" t="s">
        <v>39</v>
      </c>
      <c r="E1347" s="34" t="str">
        <f aca="false">LEFT(A1347,3)</f>
        <v>061</v>
      </c>
    </row>
    <row r="1348" customFormat="false" ht="12.75" hidden="false" customHeight="true" outlineLevel="0" collapsed="false">
      <c r="A1348" s="39" t="s">
        <v>3201</v>
      </c>
      <c r="B1348" s="38" t="s">
        <v>3202</v>
      </c>
      <c r="C1348" s="37" t="s">
        <v>389</v>
      </c>
      <c r="D1348" s="37" t="s">
        <v>39</v>
      </c>
      <c r="E1348" s="34" t="str">
        <f aca="false">LEFT(A1348,3)</f>
        <v>061</v>
      </c>
    </row>
    <row r="1349" customFormat="false" ht="12.75" hidden="false" customHeight="true" outlineLevel="0" collapsed="false">
      <c r="A1349" s="35" t="s">
        <v>3203</v>
      </c>
      <c r="B1349" s="36" t="str">
        <f aca="false">VLOOKUP(E1349,Словарь,5,FALSE())</f>
        <v>ГУПРиООС по Иркутской области</v>
      </c>
      <c r="C1349" s="35" t="s">
        <v>395</v>
      </c>
      <c r="D1349" s="35" t="s">
        <v>39</v>
      </c>
      <c r="E1349" s="34" t="str">
        <f aca="false">LEFT(A1349,3)</f>
        <v>062</v>
      </c>
    </row>
    <row r="1350" customFormat="false" ht="12.75" hidden="false" customHeight="true" outlineLevel="0" collapsed="false">
      <c r="A1350" s="37" t="s">
        <v>3204</v>
      </c>
      <c r="B1350" s="38" t="s">
        <v>3205</v>
      </c>
      <c r="C1350" s="37" t="s">
        <v>395</v>
      </c>
      <c r="D1350" s="37" t="s">
        <v>39</v>
      </c>
      <c r="E1350" s="34" t="str">
        <f aca="false">LEFT(A1350,3)</f>
        <v>062</v>
      </c>
    </row>
    <row r="1351" customFormat="false" ht="12.75" hidden="false" customHeight="true" outlineLevel="0" collapsed="false">
      <c r="A1351" s="37" t="s">
        <v>3206</v>
      </c>
      <c r="B1351" s="38" t="s">
        <v>3207</v>
      </c>
      <c r="C1351" s="37" t="s">
        <v>395</v>
      </c>
      <c r="D1351" s="37" t="s">
        <v>39</v>
      </c>
      <c r="E1351" s="34" t="str">
        <f aca="false">LEFT(A1351,3)</f>
        <v>062</v>
      </c>
    </row>
    <row r="1352" customFormat="false" ht="12.75" hidden="false" customHeight="true" outlineLevel="0" collapsed="false">
      <c r="A1352" s="37" t="s">
        <v>3208</v>
      </c>
      <c r="B1352" s="38" t="s">
        <v>3209</v>
      </c>
      <c r="C1352" s="37" t="s">
        <v>395</v>
      </c>
      <c r="D1352" s="37" t="s">
        <v>39</v>
      </c>
      <c r="E1352" s="34" t="str">
        <f aca="false">LEFT(A1352,3)</f>
        <v>062</v>
      </c>
    </row>
    <row r="1353" customFormat="false" ht="12.75" hidden="false" customHeight="true" outlineLevel="0" collapsed="false">
      <c r="A1353" s="37" t="s">
        <v>3210</v>
      </c>
      <c r="B1353" s="40" t="s">
        <v>3211</v>
      </c>
      <c r="C1353" s="37" t="s">
        <v>395</v>
      </c>
      <c r="D1353" s="37" t="s">
        <v>39</v>
      </c>
      <c r="E1353" s="34" t="str">
        <f aca="false">LEFT(A1353,3)</f>
        <v>062</v>
      </c>
    </row>
    <row r="1354" customFormat="false" ht="12.75" hidden="false" customHeight="true" outlineLevel="0" collapsed="false">
      <c r="A1354" s="37" t="s">
        <v>3212</v>
      </c>
      <c r="B1354" s="38" t="s">
        <v>3213</v>
      </c>
      <c r="C1354" s="37" t="s">
        <v>395</v>
      </c>
      <c r="D1354" s="37" t="s">
        <v>39</v>
      </c>
      <c r="E1354" s="34" t="str">
        <f aca="false">LEFT(A1354,3)</f>
        <v>062</v>
      </c>
    </row>
    <row r="1355" customFormat="false" ht="12.75" hidden="false" customHeight="true" outlineLevel="0" collapsed="false">
      <c r="A1355" s="37" t="s">
        <v>3214</v>
      </c>
      <c r="B1355" s="38" t="s">
        <v>3215</v>
      </c>
      <c r="C1355" s="37" t="s">
        <v>395</v>
      </c>
      <c r="D1355" s="37" t="s">
        <v>39</v>
      </c>
      <c r="E1355" s="34" t="str">
        <f aca="false">LEFT(A1355,3)</f>
        <v>062</v>
      </c>
    </row>
    <row r="1356" customFormat="false" ht="12.75" hidden="false" customHeight="true" outlineLevel="0" collapsed="false">
      <c r="A1356" s="37" t="s">
        <v>3216</v>
      </c>
      <c r="B1356" s="38" t="s">
        <v>3217</v>
      </c>
      <c r="C1356" s="37" t="s">
        <v>395</v>
      </c>
      <c r="D1356" s="37" t="s">
        <v>39</v>
      </c>
      <c r="E1356" s="34" t="str">
        <f aca="false">LEFT(A1356,3)</f>
        <v>062</v>
      </c>
    </row>
    <row r="1357" customFormat="false" ht="12.75" hidden="false" customHeight="true" outlineLevel="0" collapsed="false">
      <c r="A1357" s="37" t="s">
        <v>3218</v>
      </c>
      <c r="B1357" s="38" t="s">
        <v>3219</v>
      </c>
      <c r="C1357" s="37" t="s">
        <v>395</v>
      </c>
      <c r="D1357" s="37" t="s">
        <v>39</v>
      </c>
      <c r="E1357" s="34" t="str">
        <f aca="false">LEFT(A1357,3)</f>
        <v>062</v>
      </c>
    </row>
    <row r="1358" customFormat="false" ht="12.75" hidden="false" customHeight="true" outlineLevel="0" collapsed="false">
      <c r="A1358" s="37" t="s">
        <v>3220</v>
      </c>
      <c r="B1358" s="38" t="s">
        <v>3221</v>
      </c>
      <c r="C1358" s="37" t="s">
        <v>395</v>
      </c>
      <c r="D1358" s="37" t="s">
        <v>39</v>
      </c>
      <c r="E1358" s="34" t="str">
        <f aca="false">LEFT(A1358,3)</f>
        <v>062</v>
      </c>
    </row>
    <row r="1359" customFormat="false" ht="12.75" hidden="false" customHeight="true" outlineLevel="0" collapsed="false">
      <c r="A1359" s="37" t="s">
        <v>3222</v>
      </c>
      <c r="B1359" s="38" t="s">
        <v>3223</v>
      </c>
      <c r="C1359" s="37" t="s">
        <v>395</v>
      </c>
      <c r="D1359" s="37" t="s">
        <v>39</v>
      </c>
      <c r="E1359" s="34" t="str">
        <f aca="false">LEFT(A1359,3)</f>
        <v>062</v>
      </c>
    </row>
    <row r="1360" customFormat="false" ht="12.75" hidden="false" customHeight="true" outlineLevel="0" collapsed="false">
      <c r="A1360" s="37" t="s">
        <v>3224</v>
      </c>
      <c r="B1360" s="40" t="s">
        <v>3225</v>
      </c>
      <c r="C1360" s="37" t="s">
        <v>395</v>
      </c>
      <c r="D1360" s="37" t="s">
        <v>39</v>
      </c>
      <c r="E1360" s="34" t="str">
        <f aca="false">LEFT(A1360,3)</f>
        <v>062</v>
      </c>
    </row>
    <row r="1361" customFormat="false" ht="12.75" hidden="false" customHeight="true" outlineLevel="0" collapsed="false">
      <c r="A1361" s="37" t="s">
        <v>3226</v>
      </c>
      <c r="B1361" s="38" t="s">
        <v>3227</v>
      </c>
      <c r="C1361" s="37" t="s">
        <v>395</v>
      </c>
      <c r="D1361" s="37" t="s">
        <v>39</v>
      </c>
      <c r="E1361" s="34" t="str">
        <f aca="false">LEFT(A1361,3)</f>
        <v>062</v>
      </c>
    </row>
    <row r="1362" customFormat="false" ht="12.75" hidden="false" customHeight="true" outlineLevel="0" collapsed="false">
      <c r="A1362" s="37" t="s">
        <v>3228</v>
      </c>
      <c r="B1362" s="38" t="s">
        <v>3229</v>
      </c>
      <c r="C1362" s="37" t="s">
        <v>395</v>
      </c>
      <c r="D1362" s="37" t="s">
        <v>39</v>
      </c>
      <c r="E1362" s="34" t="str">
        <f aca="false">LEFT(A1362,3)</f>
        <v>062</v>
      </c>
    </row>
    <row r="1363" customFormat="false" ht="12.75" hidden="false" customHeight="true" outlineLevel="0" collapsed="false">
      <c r="A1363" s="37" t="s">
        <v>3230</v>
      </c>
      <c r="B1363" s="38" t="s">
        <v>3231</v>
      </c>
      <c r="C1363" s="37" t="s">
        <v>395</v>
      </c>
      <c r="D1363" s="37" t="s">
        <v>39</v>
      </c>
      <c r="E1363" s="34" t="str">
        <f aca="false">LEFT(A1363,3)</f>
        <v>062</v>
      </c>
    </row>
    <row r="1364" customFormat="false" ht="12.75" hidden="false" customHeight="true" outlineLevel="0" collapsed="false">
      <c r="A1364" s="37" t="s">
        <v>3232</v>
      </c>
      <c r="B1364" s="38" t="s">
        <v>3233</v>
      </c>
      <c r="C1364" s="37" t="s">
        <v>395</v>
      </c>
      <c r="D1364" s="37" t="s">
        <v>39</v>
      </c>
      <c r="E1364" s="34" t="str">
        <f aca="false">LEFT(A1364,3)</f>
        <v>062</v>
      </c>
    </row>
    <row r="1365" customFormat="false" ht="12.75" hidden="false" customHeight="true" outlineLevel="0" collapsed="false">
      <c r="A1365" s="37" t="s">
        <v>3234</v>
      </c>
      <c r="B1365" s="38" t="s">
        <v>3235</v>
      </c>
      <c r="C1365" s="37" t="s">
        <v>395</v>
      </c>
      <c r="D1365" s="37" t="s">
        <v>39</v>
      </c>
      <c r="E1365" s="34" t="str">
        <f aca="false">LEFT(A1365,3)</f>
        <v>062</v>
      </c>
    </row>
    <row r="1366" customFormat="false" ht="12.75" hidden="false" customHeight="true" outlineLevel="0" collapsed="false">
      <c r="A1366" s="37" t="s">
        <v>3236</v>
      </c>
      <c r="B1366" s="38" t="s">
        <v>3237</v>
      </c>
      <c r="C1366" s="37" t="s">
        <v>395</v>
      </c>
      <c r="D1366" s="37" t="s">
        <v>39</v>
      </c>
      <c r="E1366" s="34" t="str">
        <f aca="false">LEFT(A1366,3)</f>
        <v>062</v>
      </c>
    </row>
    <row r="1367" customFormat="false" ht="12.75" hidden="false" customHeight="true" outlineLevel="0" collapsed="false">
      <c r="A1367" s="37" t="s">
        <v>3238</v>
      </c>
      <c r="B1367" s="38" t="s">
        <v>3239</v>
      </c>
      <c r="C1367" s="37" t="s">
        <v>395</v>
      </c>
      <c r="D1367" s="37" t="s">
        <v>39</v>
      </c>
      <c r="E1367" s="34" t="str">
        <f aca="false">LEFT(A1367,3)</f>
        <v>062</v>
      </c>
    </row>
    <row r="1368" customFormat="false" ht="12.75" hidden="false" customHeight="true" outlineLevel="0" collapsed="false">
      <c r="A1368" s="37" t="s">
        <v>3240</v>
      </c>
      <c r="B1368" s="38" t="s">
        <v>3241</v>
      </c>
      <c r="C1368" s="37" t="s">
        <v>395</v>
      </c>
      <c r="D1368" s="37" t="s">
        <v>39</v>
      </c>
      <c r="E1368" s="34" t="str">
        <f aca="false">LEFT(A1368,3)</f>
        <v>062</v>
      </c>
    </row>
    <row r="1369" customFormat="false" ht="12.75" hidden="false" customHeight="true" outlineLevel="0" collapsed="false">
      <c r="A1369" s="37" t="s">
        <v>3242</v>
      </c>
      <c r="B1369" s="38" t="s">
        <v>3243</v>
      </c>
      <c r="C1369" s="37" t="s">
        <v>395</v>
      </c>
      <c r="D1369" s="37" t="s">
        <v>39</v>
      </c>
      <c r="E1369" s="34" t="str">
        <f aca="false">LEFT(A1369,3)</f>
        <v>062</v>
      </c>
    </row>
    <row r="1370" customFormat="false" ht="12.75" hidden="false" customHeight="true" outlineLevel="0" collapsed="false">
      <c r="A1370" s="37" t="s">
        <v>3244</v>
      </c>
      <c r="B1370" s="38" t="s">
        <v>3245</v>
      </c>
      <c r="C1370" s="37" t="s">
        <v>395</v>
      </c>
      <c r="D1370" s="37" t="s">
        <v>39</v>
      </c>
      <c r="E1370" s="34" t="str">
        <f aca="false">LEFT(A1370,3)</f>
        <v>062</v>
      </c>
    </row>
    <row r="1371" customFormat="false" ht="12.75" hidden="false" customHeight="true" outlineLevel="0" collapsed="false">
      <c r="A1371" s="37" t="s">
        <v>3246</v>
      </c>
      <c r="B1371" s="38" t="s">
        <v>3247</v>
      </c>
      <c r="C1371" s="37" t="s">
        <v>395</v>
      </c>
      <c r="D1371" s="37" t="s">
        <v>39</v>
      </c>
      <c r="E1371" s="34" t="str">
        <f aca="false">LEFT(A1371,3)</f>
        <v>062</v>
      </c>
    </row>
    <row r="1372" customFormat="false" ht="12.75" hidden="false" customHeight="true" outlineLevel="0" collapsed="false">
      <c r="A1372" s="37" t="s">
        <v>3248</v>
      </c>
      <c r="B1372" s="38" t="s">
        <v>3249</v>
      </c>
      <c r="C1372" s="37" t="s">
        <v>395</v>
      </c>
      <c r="D1372" s="37" t="s">
        <v>39</v>
      </c>
      <c r="E1372" s="34" t="str">
        <f aca="false">LEFT(A1372,3)</f>
        <v>062</v>
      </c>
    </row>
    <row r="1373" customFormat="false" ht="12.75" hidden="false" customHeight="true" outlineLevel="0" collapsed="false">
      <c r="A1373" s="37" t="s">
        <v>3250</v>
      </c>
      <c r="B1373" s="38" t="s">
        <v>3251</v>
      </c>
      <c r="C1373" s="37" t="s">
        <v>395</v>
      </c>
      <c r="D1373" s="37" t="s">
        <v>39</v>
      </c>
      <c r="E1373" s="34" t="str">
        <f aca="false">LEFT(A1373,3)</f>
        <v>062</v>
      </c>
    </row>
    <row r="1374" customFormat="false" ht="12.75" hidden="false" customHeight="true" outlineLevel="0" collapsed="false">
      <c r="A1374" s="37" t="s">
        <v>3252</v>
      </c>
      <c r="B1374" s="38" t="s">
        <v>3253</v>
      </c>
      <c r="C1374" s="37" t="s">
        <v>395</v>
      </c>
      <c r="D1374" s="37" t="s">
        <v>39</v>
      </c>
      <c r="E1374" s="34" t="str">
        <f aca="false">LEFT(A1374,3)</f>
        <v>062</v>
      </c>
    </row>
    <row r="1375" customFormat="false" ht="12.75" hidden="false" customHeight="true" outlineLevel="0" collapsed="false">
      <c r="A1375" s="37" t="s">
        <v>3254</v>
      </c>
      <c r="B1375" s="38" t="s">
        <v>3255</v>
      </c>
      <c r="C1375" s="37" t="s">
        <v>395</v>
      </c>
      <c r="D1375" s="37" t="s">
        <v>39</v>
      </c>
      <c r="E1375" s="34" t="str">
        <f aca="false">LEFT(A1375,3)</f>
        <v>062</v>
      </c>
    </row>
    <row r="1376" customFormat="false" ht="12.75" hidden="false" customHeight="true" outlineLevel="0" collapsed="false">
      <c r="A1376" s="37" t="s">
        <v>3256</v>
      </c>
      <c r="B1376" s="38" t="s">
        <v>3257</v>
      </c>
      <c r="C1376" s="37" t="s">
        <v>395</v>
      </c>
      <c r="D1376" s="37" t="s">
        <v>39</v>
      </c>
      <c r="E1376" s="34" t="str">
        <f aca="false">LEFT(A1376,3)</f>
        <v>062</v>
      </c>
    </row>
    <row r="1377" customFormat="false" ht="12.75" hidden="false" customHeight="true" outlineLevel="0" collapsed="false">
      <c r="A1377" s="37" t="s">
        <v>3258</v>
      </c>
      <c r="B1377" s="38" t="s">
        <v>2280</v>
      </c>
      <c r="C1377" s="37" t="s">
        <v>395</v>
      </c>
      <c r="D1377" s="37" t="s">
        <v>39</v>
      </c>
      <c r="E1377" s="34" t="str">
        <f aca="false">LEFT(A1377,3)</f>
        <v>062</v>
      </c>
    </row>
    <row r="1378" customFormat="false" ht="12.75" hidden="false" customHeight="true" outlineLevel="0" collapsed="false">
      <c r="A1378" s="37" t="s">
        <v>3259</v>
      </c>
      <c r="B1378" s="38" t="s">
        <v>3260</v>
      </c>
      <c r="C1378" s="37" t="s">
        <v>395</v>
      </c>
      <c r="D1378" s="37" t="s">
        <v>39</v>
      </c>
      <c r="E1378" s="34" t="str">
        <f aca="false">LEFT(A1378,3)</f>
        <v>062</v>
      </c>
    </row>
    <row r="1379" customFormat="false" ht="12.75" hidden="false" customHeight="true" outlineLevel="0" collapsed="false">
      <c r="A1379" s="37" t="s">
        <v>3261</v>
      </c>
      <c r="B1379" s="38" t="s">
        <v>2157</v>
      </c>
      <c r="C1379" s="37" t="s">
        <v>395</v>
      </c>
      <c r="D1379" s="37" t="s">
        <v>39</v>
      </c>
      <c r="E1379" s="34" t="str">
        <f aca="false">LEFT(A1379,3)</f>
        <v>062</v>
      </c>
    </row>
    <row r="1380" customFormat="false" ht="12.75" hidden="false" customHeight="true" outlineLevel="0" collapsed="false">
      <c r="A1380" s="37" t="s">
        <v>3262</v>
      </c>
      <c r="B1380" s="38" t="s">
        <v>3263</v>
      </c>
      <c r="C1380" s="37" t="s">
        <v>395</v>
      </c>
      <c r="D1380" s="37" t="s">
        <v>39</v>
      </c>
      <c r="E1380" s="34" t="str">
        <f aca="false">LEFT(A1380,3)</f>
        <v>062</v>
      </c>
    </row>
    <row r="1381" customFormat="false" ht="12.75" hidden="false" customHeight="true" outlineLevel="0" collapsed="false">
      <c r="A1381" s="37" t="s">
        <v>3264</v>
      </c>
      <c r="B1381" s="38" t="s">
        <v>3178</v>
      </c>
      <c r="C1381" s="37" t="s">
        <v>395</v>
      </c>
      <c r="D1381" s="37" t="s">
        <v>39</v>
      </c>
      <c r="E1381" s="34" t="str">
        <f aca="false">LEFT(A1381,3)</f>
        <v>062</v>
      </c>
    </row>
    <row r="1382" customFormat="false" ht="12.75" hidden="false" customHeight="true" outlineLevel="0" collapsed="false">
      <c r="A1382" s="37" t="s">
        <v>3265</v>
      </c>
      <c r="B1382" s="38" t="s">
        <v>3266</v>
      </c>
      <c r="C1382" s="37" t="s">
        <v>395</v>
      </c>
      <c r="D1382" s="37" t="s">
        <v>39</v>
      </c>
      <c r="E1382" s="34" t="str">
        <f aca="false">LEFT(A1382,3)</f>
        <v>062</v>
      </c>
    </row>
    <row r="1383" customFormat="false" ht="12.75" hidden="false" customHeight="true" outlineLevel="0" collapsed="false">
      <c r="A1383" s="37" t="s">
        <v>3267</v>
      </c>
      <c r="B1383" s="38" t="s">
        <v>3268</v>
      </c>
      <c r="C1383" s="37" t="s">
        <v>395</v>
      </c>
      <c r="D1383" s="37" t="s">
        <v>39</v>
      </c>
      <c r="E1383" s="34" t="str">
        <f aca="false">LEFT(A1383,3)</f>
        <v>062</v>
      </c>
    </row>
    <row r="1384" customFormat="false" ht="12.75" hidden="false" customHeight="true" outlineLevel="0" collapsed="false">
      <c r="A1384" s="37" t="s">
        <v>3269</v>
      </c>
      <c r="B1384" s="38" t="s">
        <v>3270</v>
      </c>
      <c r="C1384" s="37" t="s">
        <v>395</v>
      </c>
      <c r="D1384" s="37" t="s">
        <v>39</v>
      </c>
      <c r="E1384" s="34" t="str">
        <f aca="false">LEFT(A1384,3)</f>
        <v>062</v>
      </c>
    </row>
    <row r="1385" customFormat="false" ht="12.75" hidden="false" customHeight="true" outlineLevel="0" collapsed="false">
      <c r="A1385" s="37" t="s">
        <v>3271</v>
      </c>
      <c r="B1385" s="38" t="s">
        <v>3272</v>
      </c>
      <c r="C1385" s="37" t="s">
        <v>395</v>
      </c>
      <c r="D1385" s="37" t="s">
        <v>39</v>
      </c>
      <c r="E1385" s="34" t="str">
        <f aca="false">LEFT(A1385,3)</f>
        <v>062</v>
      </c>
    </row>
    <row r="1386" customFormat="false" ht="12.75" hidden="false" customHeight="true" outlineLevel="0" collapsed="false">
      <c r="A1386" s="37" t="s">
        <v>3273</v>
      </c>
      <c r="B1386" s="38" t="s">
        <v>3198</v>
      </c>
      <c r="C1386" s="37" t="s">
        <v>395</v>
      </c>
      <c r="D1386" s="37" t="s">
        <v>39</v>
      </c>
      <c r="E1386" s="34" t="str">
        <f aca="false">LEFT(A1386,3)</f>
        <v>062</v>
      </c>
    </row>
    <row r="1387" customFormat="false" ht="12.75" hidden="false" customHeight="true" outlineLevel="0" collapsed="false">
      <c r="A1387" s="37" t="s">
        <v>3274</v>
      </c>
      <c r="B1387" s="38" t="s">
        <v>3275</v>
      </c>
      <c r="C1387" s="37" t="s">
        <v>395</v>
      </c>
      <c r="D1387" s="37" t="s">
        <v>39</v>
      </c>
      <c r="E1387" s="34" t="str">
        <f aca="false">LEFT(A1387,3)</f>
        <v>062</v>
      </c>
    </row>
    <row r="1388" customFormat="false" ht="12.75" hidden="false" customHeight="true" outlineLevel="0" collapsed="false">
      <c r="A1388" s="37" t="s">
        <v>3276</v>
      </c>
      <c r="B1388" s="38" t="s">
        <v>3277</v>
      </c>
      <c r="C1388" s="37" t="s">
        <v>395</v>
      </c>
      <c r="D1388" s="37" t="s">
        <v>39</v>
      </c>
      <c r="E1388" s="34" t="str">
        <f aca="false">LEFT(A1388,3)</f>
        <v>062</v>
      </c>
    </row>
    <row r="1389" customFormat="false" ht="12.75" hidden="false" customHeight="true" outlineLevel="0" collapsed="false">
      <c r="A1389" s="37" t="s">
        <v>3278</v>
      </c>
      <c r="B1389" s="38" t="s">
        <v>3279</v>
      </c>
      <c r="C1389" s="37" t="s">
        <v>395</v>
      </c>
      <c r="D1389" s="37" t="s">
        <v>39</v>
      </c>
      <c r="E1389" s="34" t="str">
        <f aca="false">LEFT(A1389,3)</f>
        <v>062</v>
      </c>
    </row>
    <row r="1390" customFormat="false" ht="12.75" hidden="false" customHeight="true" outlineLevel="0" collapsed="false">
      <c r="A1390" s="37" t="s">
        <v>3280</v>
      </c>
      <c r="B1390" s="38" t="s">
        <v>3281</v>
      </c>
      <c r="C1390" s="37" t="s">
        <v>395</v>
      </c>
      <c r="D1390" s="37" t="s">
        <v>39</v>
      </c>
      <c r="E1390" s="34" t="str">
        <f aca="false">LEFT(A1390,3)</f>
        <v>062</v>
      </c>
    </row>
    <row r="1391" customFormat="false" ht="12.75" hidden="false" customHeight="true" outlineLevel="0" collapsed="false">
      <c r="A1391" s="37" t="s">
        <v>3282</v>
      </c>
      <c r="B1391" s="38" t="s">
        <v>3283</v>
      </c>
      <c r="C1391" s="37" t="s">
        <v>395</v>
      </c>
      <c r="D1391" s="37" t="s">
        <v>39</v>
      </c>
      <c r="E1391" s="34" t="str">
        <f aca="false">LEFT(A1391,3)</f>
        <v>062</v>
      </c>
    </row>
    <row r="1392" customFormat="false" ht="12.75" hidden="false" customHeight="true" outlineLevel="0" collapsed="false">
      <c r="A1392" s="37" t="s">
        <v>3284</v>
      </c>
      <c r="B1392" s="38" t="s">
        <v>3285</v>
      </c>
      <c r="C1392" s="37" t="s">
        <v>395</v>
      </c>
      <c r="D1392" s="37" t="s">
        <v>39</v>
      </c>
      <c r="E1392" s="34" t="str">
        <f aca="false">LEFT(A1392,3)</f>
        <v>062</v>
      </c>
    </row>
    <row r="1393" customFormat="false" ht="12.75" hidden="false" customHeight="true" outlineLevel="0" collapsed="false">
      <c r="A1393" s="37" t="s">
        <v>3286</v>
      </c>
      <c r="B1393" s="38" t="s">
        <v>3287</v>
      </c>
      <c r="C1393" s="37" t="s">
        <v>395</v>
      </c>
      <c r="D1393" s="37" t="s">
        <v>39</v>
      </c>
      <c r="E1393" s="34" t="str">
        <f aca="false">LEFT(A1393,3)</f>
        <v>062</v>
      </c>
    </row>
    <row r="1394" customFormat="false" ht="12.75" hidden="false" customHeight="true" outlineLevel="0" collapsed="false">
      <c r="A1394" s="37" t="s">
        <v>3288</v>
      </c>
      <c r="B1394" s="38" t="s">
        <v>3289</v>
      </c>
      <c r="C1394" s="37" t="s">
        <v>395</v>
      </c>
      <c r="D1394" s="37" t="s">
        <v>39</v>
      </c>
      <c r="E1394" s="34" t="str">
        <f aca="false">LEFT(A1394,3)</f>
        <v>062</v>
      </c>
    </row>
    <row r="1395" customFormat="false" ht="12.75" hidden="false" customHeight="true" outlineLevel="0" collapsed="false">
      <c r="A1395" s="37" t="s">
        <v>3290</v>
      </c>
      <c r="B1395" s="38" t="s">
        <v>3291</v>
      </c>
      <c r="C1395" s="37" t="s">
        <v>395</v>
      </c>
      <c r="D1395" s="37" t="s">
        <v>39</v>
      </c>
      <c r="E1395" s="34" t="str">
        <f aca="false">LEFT(A1395,3)</f>
        <v>062</v>
      </c>
    </row>
    <row r="1396" customFormat="false" ht="12.75" hidden="false" customHeight="true" outlineLevel="0" collapsed="false">
      <c r="A1396" s="37" t="s">
        <v>3292</v>
      </c>
      <c r="B1396" s="38" t="s">
        <v>3293</v>
      </c>
      <c r="C1396" s="37" t="s">
        <v>395</v>
      </c>
      <c r="D1396" s="37" t="s">
        <v>39</v>
      </c>
      <c r="E1396" s="34" t="str">
        <f aca="false">LEFT(A1396,3)</f>
        <v>062</v>
      </c>
    </row>
    <row r="1397" customFormat="false" ht="12.75" hidden="false" customHeight="true" outlineLevel="0" collapsed="false">
      <c r="A1397" s="37" t="s">
        <v>3294</v>
      </c>
      <c r="B1397" s="38" t="s">
        <v>3295</v>
      </c>
      <c r="C1397" s="37" t="s">
        <v>395</v>
      </c>
      <c r="D1397" s="37" t="s">
        <v>39</v>
      </c>
      <c r="E1397" s="34" t="str">
        <f aca="false">LEFT(A1397,3)</f>
        <v>062</v>
      </c>
    </row>
    <row r="1398" customFormat="false" ht="12.75" hidden="false" customHeight="true" outlineLevel="0" collapsed="false">
      <c r="A1398" s="37" t="s">
        <v>3296</v>
      </c>
      <c r="B1398" s="38" t="s">
        <v>3297</v>
      </c>
      <c r="C1398" s="37" t="s">
        <v>395</v>
      </c>
      <c r="D1398" s="37" t="s">
        <v>39</v>
      </c>
      <c r="E1398" s="34" t="str">
        <f aca="false">LEFT(A1398,3)</f>
        <v>062</v>
      </c>
    </row>
    <row r="1399" customFormat="false" ht="12.75" hidden="false" customHeight="true" outlineLevel="0" collapsed="false">
      <c r="A1399" s="37" t="s">
        <v>3298</v>
      </c>
      <c r="B1399" s="38" t="s">
        <v>3299</v>
      </c>
      <c r="C1399" s="37" t="s">
        <v>395</v>
      </c>
      <c r="D1399" s="37" t="s">
        <v>39</v>
      </c>
      <c r="E1399" s="34" t="str">
        <f aca="false">LEFT(A1399,3)</f>
        <v>062</v>
      </c>
    </row>
    <row r="1400" customFormat="false" ht="12.75" hidden="false" customHeight="true" outlineLevel="0" collapsed="false">
      <c r="A1400" s="37" t="s">
        <v>3300</v>
      </c>
      <c r="B1400" s="38" t="s">
        <v>3301</v>
      </c>
      <c r="C1400" s="37" t="s">
        <v>395</v>
      </c>
      <c r="D1400" s="37" t="s">
        <v>39</v>
      </c>
      <c r="E1400" s="34" t="str">
        <f aca="false">LEFT(A1400,3)</f>
        <v>062</v>
      </c>
    </row>
    <row r="1401" customFormat="false" ht="12.75" hidden="false" customHeight="true" outlineLevel="0" collapsed="false">
      <c r="A1401" s="37" t="s">
        <v>3302</v>
      </c>
      <c r="B1401" s="38" t="s">
        <v>3303</v>
      </c>
      <c r="C1401" s="37" t="s">
        <v>395</v>
      </c>
      <c r="D1401" s="37" t="s">
        <v>39</v>
      </c>
      <c r="E1401" s="34" t="str">
        <f aca="false">LEFT(A1401,3)</f>
        <v>062</v>
      </c>
    </row>
    <row r="1402" customFormat="false" ht="12.75" hidden="false" customHeight="true" outlineLevel="0" collapsed="false">
      <c r="A1402" s="35" t="s">
        <v>3304</v>
      </c>
      <c r="B1402" s="36" t="str">
        <f aca="false">VLOOKUP(E1402,Словарь,5,FALSE())</f>
        <v>ГУПРиООС по Читинской области</v>
      </c>
      <c r="C1402" s="35" t="s">
        <v>401</v>
      </c>
      <c r="D1402" s="35" t="s">
        <v>39</v>
      </c>
      <c r="E1402" s="34" t="str">
        <f aca="false">LEFT(A1402,3)</f>
        <v>063</v>
      </c>
    </row>
    <row r="1403" customFormat="false" ht="12.75" hidden="false" customHeight="true" outlineLevel="0" collapsed="false">
      <c r="A1403" s="37" t="s">
        <v>3305</v>
      </c>
      <c r="B1403" s="38" t="s">
        <v>3306</v>
      </c>
      <c r="C1403" s="37" t="s">
        <v>401</v>
      </c>
      <c r="D1403" s="37" t="s">
        <v>39</v>
      </c>
      <c r="E1403" s="34" t="str">
        <f aca="false">LEFT(A1403,3)</f>
        <v>063</v>
      </c>
    </row>
    <row r="1404" customFormat="false" ht="12.75" hidden="false" customHeight="true" outlineLevel="0" collapsed="false">
      <c r="A1404" s="37" t="s">
        <v>3307</v>
      </c>
      <c r="B1404" s="38" t="s">
        <v>3308</v>
      </c>
      <c r="C1404" s="37" t="s">
        <v>401</v>
      </c>
      <c r="D1404" s="37" t="s">
        <v>39</v>
      </c>
      <c r="E1404" s="34" t="str">
        <f aca="false">LEFT(A1404,3)</f>
        <v>063</v>
      </c>
    </row>
    <row r="1405" customFormat="false" ht="12.75" hidden="false" customHeight="true" outlineLevel="0" collapsed="false">
      <c r="A1405" s="37" t="s">
        <v>3309</v>
      </c>
      <c r="B1405" s="38" t="s">
        <v>3310</v>
      </c>
      <c r="C1405" s="37" t="s">
        <v>401</v>
      </c>
      <c r="D1405" s="37" t="s">
        <v>39</v>
      </c>
      <c r="E1405" s="34" t="str">
        <f aca="false">LEFT(A1405,3)</f>
        <v>063</v>
      </c>
    </row>
    <row r="1406" customFormat="false" ht="12.75" hidden="false" customHeight="true" outlineLevel="0" collapsed="false">
      <c r="A1406" s="37" t="s">
        <v>3311</v>
      </c>
      <c r="B1406" s="38" t="s">
        <v>3312</v>
      </c>
      <c r="C1406" s="37" t="s">
        <v>401</v>
      </c>
      <c r="D1406" s="37" t="s">
        <v>39</v>
      </c>
      <c r="E1406" s="34" t="str">
        <f aca="false">LEFT(A1406,3)</f>
        <v>063</v>
      </c>
    </row>
    <row r="1407" customFormat="false" ht="12.75" hidden="false" customHeight="true" outlineLevel="0" collapsed="false">
      <c r="A1407" s="37" t="s">
        <v>3313</v>
      </c>
      <c r="B1407" s="38" t="s">
        <v>3314</v>
      </c>
      <c r="C1407" s="37" t="s">
        <v>401</v>
      </c>
      <c r="D1407" s="37" t="s">
        <v>39</v>
      </c>
      <c r="E1407" s="34" t="str">
        <f aca="false">LEFT(A1407,3)</f>
        <v>063</v>
      </c>
    </row>
    <row r="1408" customFormat="false" ht="12.75" hidden="false" customHeight="true" outlineLevel="0" collapsed="false">
      <c r="A1408" s="37" t="s">
        <v>3315</v>
      </c>
      <c r="B1408" s="38" t="s">
        <v>3316</v>
      </c>
      <c r="C1408" s="37" t="s">
        <v>401</v>
      </c>
      <c r="D1408" s="37" t="s">
        <v>39</v>
      </c>
      <c r="E1408" s="34" t="str">
        <f aca="false">LEFT(A1408,3)</f>
        <v>063</v>
      </c>
    </row>
    <row r="1409" customFormat="false" ht="12.75" hidden="false" customHeight="true" outlineLevel="0" collapsed="false">
      <c r="A1409" s="37" t="s">
        <v>3317</v>
      </c>
      <c r="B1409" s="38" t="s">
        <v>3318</v>
      </c>
      <c r="C1409" s="37" t="s">
        <v>401</v>
      </c>
      <c r="D1409" s="37" t="s">
        <v>39</v>
      </c>
      <c r="E1409" s="34" t="str">
        <f aca="false">LEFT(A1409,3)</f>
        <v>063</v>
      </c>
    </row>
    <row r="1410" customFormat="false" ht="12.75" hidden="false" customHeight="true" outlineLevel="0" collapsed="false">
      <c r="A1410" s="37" t="s">
        <v>3319</v>
      </c>
      <c r="B1410" s="38" t="s">
        <v>3320</v>
      </c>
      <c r="C1410" s="37" t="s">
        <v>401</v>
      </c>
      <c r="D1410" s="37" t="s">
        <v>39</v>
      </c>
      <c r="E1410" s="34" t="str">
        <f aca="false">LEFT(A1410,3)</f>
        <v>063</v>
      </c>
    </row>
    <row r="1411" customFormat="false" ht="12.75" hidden="false" customHeight="true" outlineLevel="0" collapsed="false">
      <c r="A1411" s="37" t="s">
        <v>3321</v>
      </c>
      <c r="B1411" s="38" t="s">
        <v>3322</v>
      </c>
      <c r="C1411" s="37" t="s">
        <v>401</v>
      </c>
      <c r="D1411" s="37" t="s">
        <v>39</v>
      </c>
      <c r="E1411" s="34" t="str">
        <f aca="false">LEFT(A1411,3)</f>
        <v>063</v>
      </c>
    </row>
    <row r="1412" customFormat="false" ht="12.75" hidden="false" customHeight="true" outlineLevel="0" collapsed="false">
      <c r="A1412" s="37" t="s">
        <v>3323</v>
      </c>
      <c r="B1412" s="38" t="s">
        <v>3324</v>
      </c>
      <c r="C1412" s="37" t="s">
        <v>401</v>
      </c>
      <c r="D1412" s="37" t="s">
        <v>39</v>
      </c>
      <c r="E1412" s="34" t="str">
        <f aca="false">LEFT(A1412,3)</f>
        <v>063</v>
      </c>
    </row>
    <row r="1413" customFormat="false" ht="12.75" hidden="false" customHeight="true" outlineLevel="0" collapsed="false">
      <c r="A1413" s="37" t="s">
        <v>3325</v>
      </c>
      <c r="B1413" s="38" t="s">
        <v>3326</v>
      </c>
      <c r="C1413" s="37" t="s">
        <v>401</v>
      </c>
      <c r="D1413" s="37" t="s">
        <v>39</v>
      </c>
      <c r="E1413" s="34" t="str">
        <f aca="false">LEFT(A1413,3)</f>
        <v>063</v>
      </c>
    </row>
    <row r="1414" customFormat="false" ht="12.75" hidden="false" customHeight="true" outlineLevel="0" collapsed="false">
      <c r="A1414" s="37" t="s">
        <v>3327</v>
      </c>
      <c r="B1414" s="38" t="s">
        <v>3328</v>
      </c>
      <c r="C1414" s="37" t="s">
        <v>401</v>
      </c>
      <c r="D1414" s="37" t="s">
        <v>39</v>
      </c>
      <c r="E1414" s="34" t="str">
        <f aca="false">LEFT(A1414,3)</f>
        <v>063</v>
      </c>
    </row>
    <row r="1415" customFormat="false" ht="12.75" hidden="false" customHeight="true" outlineLevel="0" collapsed="false">
      <c r="A1415" s="37" t="s">
        <v>3329</v>
      </c>
      <c r="B1415" s="38" t="s">
        <v>3330</v>
      </c>
      <c r="C1415" s="37" t="s">
        <v>401</v>
      </c>
      <c r="D1415" s="37" t="s">
        <v>39</v>
      </c>
      <c r="E1415" s="34" t="str">
        <f aca="false">LEFT(A1415,3)</f>
        <v>063</v>
      </c>
    </row>
    <row r="1416" customFormat="false" ht="12.75" hidden="false" customHeight="true" outlineLevel="0" collapsed="false">
      <c r="A1416" s="37" t="s">
        <v>3331</v>
      </c>
      <c r="B1416" s="38" t="s">
        <v>3332</v>
      </c>
      <c r="C1416" s="37" t="s">
        <v>401</v>
      </c>
      <c r="D1416" s="37" t="s">
        <v>39</v>
      </c>
      <c r="E1416" s="34" t="str">
        <f aca="false">LEFT(A1416,3)</f>
        <v>063</v>
      </c>
    </row>
    <row r="1417" customFormat="false" ht="12.75" hidden="false" customHeight="true" outlineLevel="0" collapsed="false">
      <c r="A1417" s="37" t="s">
        <v>3333</v>
      </c>
      <c r="B1417" s="38" t="s">
        <v>3334</v>
      </c>
      <c r="C1417" s="37" t="s">
        <v>401</v>
      </c>
      <c r="D1417" s="37" t="s">
        <v>39</v>
      </c>
      <c r="E1417" s="34" t="str">
        <f aca="false">LEFT(A1417,3)</f>
        <v>063</v>
      </c>
    </row>
    <row r="1418" customFormat="false" ht="12.75" hidden="false" customHeight="true" outlineLevel="0" collapsed="false">
      <c r="A1418" s="37" t="s">
        <v>3335</v>
      </c>
      <c r="B1418" s="38" t="s">
        <v>3336</v>
      </c>
      <c r="C1418" s="37" t="s">
        <v>401</v>
      </c>
      <c r="D1418" s="37" t="s">
        <v>39</v>
      </c>
      <c r="E1418" s="34" t="str">
        <f aca="false">LEFT(A1418,3)</f>
        <v>063</v>
      </c>
    </row>
    <row r="1419" customFormat="false" ht="12.75" hidden="false" customHeight="true" outlineLevel="0" collapsed="false">
      <c r="A1419" s="37" t="s">
        <v>3337</v>
      </c>
      <c r="B1419" s="38" t="s">
        <v>3338</v>
      </c>
      <c r="C1419" s="37" t="s">
        <v>401</v>
      </c>
      <c r="D1419" s="37" t="s">
        <v>39</v>
      </c>
      <c r="E1419" s="34" t="str">
        <f aca="false">LEFT(A1419,3)</f>
        <v>063</v>
      </c>
    </row>
    <row r="1420" customFormat="false" ht="12.75" hidden="false" customHeight="true" outlineLevel="0" collapsed="false">
      <c r="A1420" s="37" t="s">
        <v>3339</v>
      </c>
      <c r="B1420" s="38" t="s">
        <v>3340</v>
      </c>
      <c r="C1420" s="37" t="s">
        <v>401</v>
      </c>
      <c r="D1420" s="37" t="s">
        <v>39</v>
      </c>
      <c r="E1420" s="34" t="str">
        <f aca="false">LEFT(A1420,3)</f>
        <v>063</v>
      </c>
    </row>
    <row r="1421" customFormat="false" ht="12.75" hidden="false" customHeight="true" outlineLevel="0" collapsed="false">
      <c r="A1421" s="37" t="s">
        <v>3341</v>
      </c>
      <c r="B1421" s="38" t="s">
        <v>3342</v>
      </c>
      <c r="C1421" s="37" t="s">
        <v>401</v>
      </c>
      <c r="D1421" s="37" t="s">
        <v>39</v>
      </c>
      <c r="E1421" s="34" t="str">
        <f aca="false">LEFT(A1421,3)</f>
        <v>063</v>
      </c>
    </row>
    <row r="1422" customFormat="false" ht="12.75" hidden="false" customHeight="true" outlineLevel="0" collapsed="false">
      <c r="A1422" s="37" t="s">
        <v>3343</v>
      </c>
      <c r="B1422" s="38" t="s">
        <v>3344</v>
      </c>
      <c r="C1422" s="37" t="s">
        <v>401</v>
      </c>
      <c r="D1422" s="37" t="s">
        <v>39</v>
      </c>
      <c r="E1422" s="34" t="str">
        <f aca="false">LEFT(A1422,3)</f>
        <v>063</v>
      </c>
    </row>
    <row r="1423" customFormat="false" ht="12.75" hidden="false" customHeight="true" outlineLevel="0" collapsed="false">
      <c r="A1423" s="37" t="s">
        <v>3345</v>
      </c>
      <c r="B1423" s="38" t="s">
        <v>3346</v>
      </c>
      <c r="C1423" s="37" t="s">
        <v>401</v>
      </c>
      <c r="D1423" s="37" t="s">
        <v>39</v>
      </c>
      <c r="E1423" s="34" t="str">
        <f aca="false">LEFT(A1423,3)</f>
        <v>063</v>
      </c>
    </row>
    <row r="1424" customFormat="false" ht="12.75" hidden="false" customHeight="true" outlineLevel="0" collapsed="false">
      <c r="A1424" s="37" t="s">
        <v>3347</v>
      </c>
      <c r="B1424" s="38" t="s">
        <v>3348</v>
      </c>
      <c r="C1424" s="37" t="s">
        <v>401</v>
      </c>
      <c r="D1424" s="37" t="s">
        <v>39</v>
      </c>
      <c r="E1424" s="34" t="str">
        <f aca="false">LEFT(A1424,3)</f>
        <v>063</v>
      </c>
    </row>
    <row r="1425" customFormat="false" ht="12.75" hidden="false" customHeight="true" outlineLevel="0" collapsed="false">
      <c r="A1425" s="37" t="s">
        <v>3349</v>
      </c>
      <c r="B1425" s="38" t="s">
        <v>3350</v>
      </c>
      <c r="C1425" s="37" t="s">
        <v>401</v>
      </c>
      <c r="D1425" s="37" t="s">
        <v>39</v>
      </c>
      <c r="E1425" s="34" t="str">
        <f aca="false">LEFT(A1425,3)</f>
        <v>063</v>
      </c>
    </row>
    <row r="1426" customFormat="false" ht="12.75" hidden="false" customHeight="true" outlineLevel="0" collapsed="false">
      <c r="A1426" s="37" t="s">
        <v>3351</v>
      </c>
      <c r="B1426" s="38" t="s">
        <v>3352</v>
      </c>
      <c r="C1426" s="37" t="s">
        <v>401</v>
      </c>
      <c r="D1426" s="37" t="s">
        <v>39</v>
      </c>
      <c r="E1426" s="34" t="str">
        <f aca="false">LEFT(A1426,3)</f>
        <v>063</v>
      </c>
    </row>
    <row r="1427" customFormat="false" ht="12.75" hidden="false" customHeight="true" outlineLevel="0" collapsed="false">
      <c r="A1427" s="37" t="s">
        <v>3353</v>
      </c>
      <c r="B1427" s="38" t="s">
        <v>3354</v>
      </c>
      <c r="C1427" s="37" t="s">
        <v>401</v>
      </c>
      <c r="D1427" s="37" t="s">
        <v>39</v>
      </c>
      <c r="E1427" s="34" t="str">
        <f aca="false">LEFT(A1427,3)</f>
        <v>063</v>
      </c>
    </row>
    <row r="1428" customFormat="false" ht="12.75" hidden="false" customHeight="true" outlineLevel="0" collapsed="false">
      <c r="A1428" s="37" t="s">
        <v>3355</v>
      </c>
      <c r="B1428" s="38" t="s">
        <v>3356</v>
      </c>
      <c r="C1428" s="37" t="s">
        <v>401</v>
      </c>
      <c r="D1428" s="37" t="s">
        <v>39</v>
      </c>
      <c r="E1428" s="34" t="str">
        <f aca="false">LEFT(A1428,3)</f>
        <v>063</v>
      </c>
    </row>
    <row r="1429" customFormat="false" ht="12.75" hidden="false" customHeight="true" outlineLevel="0" collapsed="false">
      <c r="A1429" s="37" t="s">
        <v>3357</v>
      </c>
      <c r="B1429" s="38" t="s">
        <v>3358</v>
      </c>
      <c r="C1429" s="37" t="s">
        <v>401</v>
      </c>
      <c r="D1429" s="37" t="s">
        <v>39</v>
      </c>
      <c r="E1429" s="34" t="str">
        <f aca="false">LEFT(A1429,3)</f>
        <v>063</v>
      </c>
    </row>
    <row r="1430" customFormat="false" ht="12.75" hidden="false" customHeight="true" outlineLevel="0" collapsed="false">
      <c r="A1430" s="37" t="s">
        <v>3359</v>
      </c>
      <c r="B1430" s="38" t="s">
        <v>3360</v>
      </c>
      <c r="C1430" s="37" t="s">
        <v>401</v>
      </c>
      <c r="D1430" s="37" t="s">
        <v>39</v>
      </c>
      <c r="E1430" s="34" t="str">
        <f aca="false">LEFT(A1430,3)</f>
        <v>063</v>
      </c>
    </row>
    <row r="1431" customFormat="false" ht="12.75" hidden="false" customHeight="true" outlineLevel="0" collapsed="false">
      <c r="A1431" s="37" t="s">
        <v>3361</v>
      </c>
      <c r="B1431" s="38" t="s">
        <v>3362</v>
      </c>
      <c r="C1431" s="37" t="s">
        <v>401</v>
      </c>
      <c r="D1431" s="37" t="s">
        <v>39</v>
      </c>
      <c r="E1431" s="34" t="str">
        <f aca="false">LEFT(A1431,3)</f>
        <v>063</v>
      </c>
    </row>
    <row r="1432" customFormat="false" ht="12.75" hidden="false" customHeight="true" outlineLevel="0" collapsed="false">
      <c r="A1432" s="37" t="s">
        <v>3363</v>
      </c>
      <c r="B1432" s="38" t="s">
        <v>3364</v>
      </c>
      <c r="C1432" s="37" t="s">
        <v>401</v>
      </c>
      <c r="D1432" s="37" t="s">
        <v>39</v>
      </c>
      <c r="E1432" s="34" t="str">
        <f aca="false">LEFT(A1432,3)</f>
        <v>063</v>
      </c>
    </row>
    <row r="1433" customFormat="false" ht="12.75" hidden="false" customHeight="true" outlineLevel="0" collapsed="false">
      <c r="A1433" s="35" t="s">
        <v>3365</v>
      </c>
      <c r="B1433" s="36" t="str">
        <f aca="false">VLOOKUP(E1433,Словарь,5,FALSE())</f>
        <v>ГУПРиООС по Республике Бурятия</v>
      </c>
      <c r="C1433" s="35" t="s">
        <v>70</v>
      </c>
      <c r="D1433" s="35" t="s">
        <v>39</v>
      </c>
      <c r="E1433" s="34" t="str">
        <f aca="false">LEFT(A1433,3)</f>
        <v>064</v>
      </c>
    </row>
    <row r="1434" customFormat="false" ht="12.75" hidden="false" customHeight="true" outlineLevel="0" collapsed="false">
      <c r="A1434" s="39" t="s">
        <v>3366</v>
      </c>
      <c r="B1434" s="38" t="s">
        <v>3367</v>
      </c>
      <c r="C1434" s="39" t="s">
        <v>70</v>
      </c>
      <c r="D1434" s="39" t="s">
        <v>39</v>
      </c>
      <c r="E1434" s="34" t="str">
        <f aca="false">LEFT(A1434,3)</f>
        <v>064</v>
      </c>
    </row>
    <row r="1435" customFormat="false" ht="12.75" hidden="false" customHeight="true" outlineLevel="0" collapsed="false">
      <c r="A1435" s="39" t="s">
        <v>3368</v>
      </c>
      <c r="B1435" s="38" t="s">
        <v>3369</v>
      </c>
      <c r="C1435" s="39" t="s">
        <v>70</v>
      </c>
      <c r="D1435" s="39" t="s">
        <v>39</v>
      </c>
      <c r="E1435" s="34" t="str">
        <f aca="false">LEFT(A1435,3)</f>
        <v>064</v>
      </c>
    </row>
    <row r="1436" customFormat="false" ht="12.75" hidden="false" customHeight="true" outlineLevel="0" collapsed="false">
      <c r="A1436" s="39" t="s">
        <v>3370</v>
      </c>
      <c r="B1436" s="38" t="s">
        <v>3371</v>
      </c>
      <c r="C1436" s="39" t="s">
        <v>70</v>
      </c>
      <c r="D1436" s="39" t="s">
        <v>39</v>
      </c>
      <c r="E1436" s="34" t="str">
        <f aca="false">LEFT(A1436,3)</f>
        <v>064</v>
      </c>
    </row>
    <row r="1437" customFormat="false" ht="12.75" hidden="false" customHeight="true" outlineLevel="0" collapsed="false">
      <c r="A1437" s="39" t="s">
        <v>3372</v>
      </c>
      <c r="B1437" s="38" t="s">
        <v>3373</v>
      </c>
      <c r="C1437" s="39" t="s">
        <v>70</v>
      </c>
      <c r="D1437" s="39" t="s">
        <v>39</v>
      </c>
      <c r="E1437" s="34" t="str">
        <f aca="false">LEFT(A1437,3)</f>
        <v>064</v>
      </c>
    </row>
    <row r="1438" customFormat="false" ht="12.75" hidden="false" customHeight="true" outlineLevel="0" collapsed="false">
      <c r="A1438" s="39" t="s">
        <v>3374</v>
      </c>
      <c r="B1438" s="38" t="s">
        <v>3375</v>
      </c>
      <c r="C1438" s="39" t="s">
        <v>70</v>
      </c>
      <c r="D1438" s="39" t="s">
        <v>39</v>
      </c>
      <c r="E1438" s="34" t="str">
        <f aca="false">LEFT(A1438,3)</f>
        <v>064</v>
      </c>
    </row>
    <row r="1439" customFormat="false" ht="12.75" hidden="false" customHeight="true" outlineLevel="0" collapsed="false">
      <c r="A1439" s="39" t="s">
        <v>3376</v>
      </c>
      <c r="B1439" s="38" t="s">
        <v>3377</v>
      </c>
      <c r="C1439" s="39" t="s">
        <v>70</v>
      </c>
      <c r="D1439" s="39" t="s">
        <v>39</v>
      </c>
      <c r="E1439" s="34" t="str">
        <f aca="false">LEFT(A1439,3)</f>
        <v>064</v>
      </c>
    </row>
    <row r="1440" customFormat="false" ht="12.75" hidden="false" customHeight="true" outlineLevel="0" collapsed="false">
      <c r="A1440" s="39" t="s">
        <v>3378</v>
      </c>
      <c r="B1440" s="38" t="s">
        <v>3379</v>
      </c>
      <c r="C1440" s="39" t="s">
        <v>70</v>
      </c>
      <c r="D1440" s="39" t="s">
        <v>39</v>
      </c>
      <c r="E1440" s="34" t="str">
        <f aca="false">LEFT(A1440,3)</f>
        <v>064</v>
      </c>
    </row>
    <row r="1441" customFormat="false" ht="12.75" hidden="false" customHeight="true" outlineLevel="0" collapsed="false">
      <c r="A1441" s="39" t="s">
        <v>3380</v>
      </c>
      <c r="B1441" s="38" t="s">
        <v>3381</v>
      </c>
      <c r="C1441" s="39" t="s">
        <v>70</v>
      </c>
      <c r="D1441" s="39" t="s">
        <v>39</v>
      </c>
      <c r="E1441" s="34" t="str">
        <f aca="false">LEFT(A1441,3)</f>
        <v>064</v>
      </c>
    </row>
    <row r="1442" customFormat="false" ht="12.75" hidden="false" customHeight="true" outlineLevel="0" collapsed="false">
      <c r="A1442" s="39" t="s">
        <v>3382</v>
      </c>
      <c r="B1442" s="38" t="s">
        <v>3383</v>
      </c>
      <c r="C1442" s="39" t="s">
        <v>70</v>
      </c>
      <c r="D1442" s="39" t="s">
        <v>39</v>
      </c>
      <c r="E1442" s="34" t="str">
        <f aca="false">LEFT(A1442,3)</f>
        <v>064</v>
      </c>
    </row>
    <row r="1443" customFormat="false" ht="12.75" hidden="false" customHeight="true" outlineLevel="0" collapsed="false">
      <c r="A1443" s="39" t="s">
        <v>3384</v>
      </c>
      <c r="B1443" s="38" t="s">
        <v>3385</v>
      </c>
      <c r="C1443" s="39" t="s">
        <v>70</v>
      </c>
      <c r="D1443" s="39" t="s">
        <v>39</v>
      </c>
      <c r="E1443" s="34" t="str">
        <f aca="false">LEFT(A1443,3)</f>
        <v>064</v>
      </c>
    </row>
    <row r="1444" customFormat="false" ht="12.75" hidden="false" customHeight="true" outlineLevel="0" collapsed="false">
      <c r="A1444" s="39" t="s">
        <v>3386</v>
      </c>
      <c r="B1444" s="38" t="s">
        <v>3387</v>
      </c>
      <c r="C1444" s="39" t="s">
        <v>70</v>
      </c>
      <c r="D1444" s="39" t="s">
        <v>39</v>
      </c>
      <c r="E1444" s="34" t="str">
        <f aca="false">LEFT(A1444,3)</f>
        <v>064</v>
      </c>
    </row>
    <row r="1445" customFormat="false" ht="12.75" hidden="false" customHeight="true" outlineLevel="0" collapsed="false">
      <c r="A1445" s="39" t="s">
        <v>3388</v>
      </c>
      <c r="B1445" s="38" t="s">
        <v>3389</v>
      </c>
      <c r="C1445" s="39" t="s">
        <v>70</v>
      </c>
      <c r="D1445" s="39" t="s">
        <v>39</v>
      </c>
      <c r="E1445" s="34" t="str">
        <f aca="false">LEFT(A1445,3)</f>
        <v>064</v>
      </c>
    </row>
    <row r="1446" customFormat="false" ht="12.75" hidden="false" customHeight="true" outlineLevel="0" collapsed="false">
      <c r="A1446" s="39" t="s">
        <v>3390</v>
      </c>
      <c r="B1446" s="38" t="s">
        <v>3391</v>
      </c>
      <c r="C1446" s="39" t="s">
        <v>70</v>
      </c>
      <c r="D1446" s="39" t="s">
        <v>39</v>
      </c>
      <c r="E1446" s="34" t="str">
        <f aca="false">LEFT(A1446,3)</f>
        <v>064</v>
      </c>
    </row>
    <row r="1447" customFormat="false" ht="12.75" hidden="false" customHeight="true" outlineLevel="0" collapsed="false">
      <c r="A1447" s="39" t="s">
        <v>3392</v>
      </c>
      <c r="B1447" s="38" t="s">
        <v>3393</v>
      </c>
      <c r="C1447" s="39" t="s">
        <v>70</v>
      </c>
      <c r="D1447" s="39" t="s">
        <v>39</v>
      </c>
      <c r="E1447" s="34" t="str">
        <f aca="false">LEFT(A1447,3)</f>
        <v>064</v>
      </c>
    </row>
    <row r="1448" customFormat="false" ht="12.75" hidden="false" customHeight="true" outlineLevel="0" collapsed="false">
      <c r="A1448" s="39" t="s">
        <v>3394</v>
      </c>
      <c r="B1448" s="38" t="s">
        <v>3395</v>
      </c>
      <c r="C1448" s="39" t="s">
        <v>70</v>
      </c>
      <c r="D1448" s="39" t="s">
        <v>39</v>
      </c>
      <c r="E1448" s="34" t="str">
        <f aca="false">LEFT(A1448,3)</f>
        <v>064</v>
      </c>
    </row>
    <row r="1449" customFormat="false" ht="12.75" hidden="false" customHeight="true" outlineLevel="0" collapsed="false">
      <c r="A1449" s="39" t="s">
        <v>3396</v>
      </c>
      <c r="B1449" s="38" t="s">
        <v>3397</v>
      </c>
      <c r="C1449" s="39" t="s">
        <v>70</v>
      </c>
      <c r="D1449" s="39" t="s">
        <v>39</v>
      </c>
      <c r="E1449" s="34" t="str">
        <f aca="false">LEFT(A1449,3)</f>
        <v>064</v>
      </c>
    </row>
    <row r="1450" customFormat="false" ht="12.75" hidden="false" customHeight="true" outlineLevel="0" collapsed="false">
      <c r="A1450" s="39" t="s">
        <v>3398</v>
      </c>
      <c r="B1450" s="38" t="s">
        <v>3399</v>
      </c>
      <c r="C1450" s="39" t="s">
        <v>70</v>
      </c>
      <c r="D1450" s="39" t="s">
        <v>39</v>
      </c>
      <c r="E1450" s="34" t="str">
        <f aca="false">LEFT(A1450,3)</f>
        <v>064</v>
      </c>
    </row>
    <row r="1451" customFormat="false" ht="12.75" hidden="false" customHeight="true" outlineLevel="0" collapsed="false">
      <c r="A1451" s="39" t="s">
        <v>3400</v>
      </c>
      <c r="B1451" s="38" t="s">
        <v>3401</v>
      </c>
      <c r="C1451" s="39" t="s">
        <v>70</v>
      </c>
      <c r="D1451" s="39" t="s">
        <v>39</v>
      </c>
      <c r="E1451" s="34" t="str">
        <f aca="false">LEFT(A1451,3)</f>
        <v>064</v>
      </c>
    </row>
    <row r="1452" customFormat="false" ht="12.75" hidden="false" customHeight="true" outlineLevel="0" collapsed="false">
      <c r="A1452" s="39" t="s">
        <v>3402</v>
      </c>
      <c r="B1452" s="38" t="s">
        <v>3403</v>
      </c>
      <c r="C1452" s="39" t="s">
        <v>70</v>
      </c>
      <c r="D1452" s="39" t="s">
        <v>39</v>
      </c>
      <c r="E1452" s="34" t="str">
        <f aca="false">LEFT(A1452,3)</f>
        <v>064</v>
      </c>
    </row>
    <row r="1453" customFormat="false" ht="12.75" hidden="false" customHeight="true" outlineLevel="0" collapsed="false">
      <c r="A1453" s="39" t="s">
        <v>3404</v>
      </c>
      <c r="B1453" s="38" t="s">
        <v>3405</v>
      </c>
      <c r="C1453" s="39" t="s">
        <v>70</v>
      </c>
      <c r="D1453" s="39" t="s">
        <v>39</v>
      </c>
      <c r="E1453" s="34" t="str">
        <f aca="false">LEFT(A1453,3)</f>
        <v>064</v>
      </c>
    </row>
    <row r="1454" customFormat="false" ht="12.75" hidden="false" customHeight="true" outlineLevel="0" collapsed="false">
      <c r="A1454" s="39" t="s">
        <v>3406</v>
      </c>
      <c r="B1454" s="38" t="s">
        <v>3407</v>
      </c>
      <c r="C1454" s="39" t="s">
        <v>70</v>
      </c>
      <c r="D1454" s="39" t="s">
        <v>39</v>
      </c>
      <c r="E1454" s="34" t="str">
        <f aca="false">LEFT(A1454,3)</f>
        <v>064</v>
      </c>
    </row>
    <row r="1455" customFormat="false" ht="12.75" hidden="false" customHeight="true" outlineLevel="0" collapsed="false">
      <c r="A1455" s="39" t="s">
        <v>3408</v>
      </c>
      <c r="B1455" s="38" t="s">
        <v>2082</v>
      </c>
      <c r="C1455" s="39" t="s">
        <v>70</v>
      </c>
      <c r="D1455" s="39" t="s">
        <v>39</v>
      </c>
      <c r="E1455" s="34" t="str">
        <f aca="false">LEFT(A1455,3)</f>
        <v>064</v>
      </c>
    </row>
    <row r="1456" customFormat="false" ht="12.75" hidden="false" customHeight="true" outlineLevel="0" collapsed="false">
      <c r="A1456" s="39" t="s">
        <v>3409</v>
      </c>
      <c r="B1456" s="38" t="s">
        <v>3410</v>
      </c>
      <c r="C1456" s="39" t="s">
        <v>70</v>
      </c>
      <c r="D1456" s="39" t="s">
        <v>39</v>
      </c>
      <c r="E1456" s="34" t="str">
        <f aca="false">LEFT(A1456,3)</f>
        <v>064</v>
      </c>
    </row>
    <row r="1457" customFormat="false" ht="12.75" hidden="false" customHeight="true" outlineLevel="0" collapsed="false">
      <c r="A1457" s="39" t="s">
        <v>3411</v>
      </c>
      <c r="B1457" s="38" t="s">
        <v>3412</v>
      </c>
      <c r="C1457" s="39" t="s">
        <v>70</v>
      </c>
      <c r="D1457" s="39" t="s">
        <v>39</v>
      </c>
      <c r="E1457" s="34" t="str">
        <f aca="false">LEFT(A1457,3)</f>
        <v>064</v>
      </c>
    </row>
    <row r="1458" customFormat="false" ht="12.75" hidden="false" customHeight="true" outlineLevel="0" collapsed="false">
      <c r="A1458" s="39" t="s">
        <v>3413</v>
      </c>
      <c r="B1458" s="38" t="s">
        <v>3414</v>
      </c>
      <c r="C1458" s="39" t="s">
        <v>70</v>
      </c>
      <c r="D1458" s="39" t="s">
        <v>39</v>
      </c>
      <c r="E1458" s="34" t="str">
        <f aca="false">LEFT(A1458,3)</f>
        <v>064</v>
      </c>
    </row>
    <row r="1459" customFormat="false" ht="12.75" hidden="false" customHeight="true" outlineLevel="0" collapsed="false">
      <c r="A1459" s="39" t="s">
        <v>3415</v>
      </c>
      <c r="B1459" s="38" t="s">
        <v>3416</v>
      </c>
      <c r="C1459" s="39" t="s">
        <v>70</v>
      </c>
      <c r="D1459" s="39" t="s">
        <v>39</v>
      </c>
      <c r="E1459" s="34" t="str">
        <f aca="false">LEFT(A1459,3)</f>
        <v>064</v>
      </c>
    </row>
    <row r="1460" customFormat="false" ht="12.75" hidden="false" customHeight="true" outlineLevel="0" collapsed="false">
      <c r="A1460" s="39" t="s">
        <v>3417</v>
      </c>
      <c r="B1460" s="38" t="s">
        <v>3418</v>
      </c>
      <c r="C1460" s="39" t="s">
        <v>70</v>
      </c>
      <c r="D1460" s="39" t="s">
        <v>39</v>
      </c>
      <c r="E1460" s="34" t="str">
        <f aca="false">LEFT(A1460,3)</f>
        <v>064</v>
      </c>
    </row>
    <row r="1461" customFormat="false" ht="12.75" hidden="false" customHeight="true" outlineLevel="0" collapsed="false">
      <c r="A1461" s="39" t="s">
        <v>3419</v>
      </c>
      <c r="B1461" s="38" t="s">
        <v>1256</v>
      </c>
      <c r="C1461" s="39" t="s">
        <v>70</v>
      </c>
      <c r="D1461" s="39" t="s">
        <v>39</v>
      </c>
      <c r="E1461" s="34" t="str">
        <f aca="false">LEFT(A1461,3)</f>
        <v>064</v>
      </c>
    </row>
    <row r="1462" customFormat="false" ht="12.75" hidden="false" customHeight="true" outlineLevel="0" collapsed="false">
      <c r="A1462" s="39" t="s">
        <v>3420</v>
      </c>
      <c r="B1462" s="38" t="s">
        <v>3421</v>
      </c>
      <c r="C1462" s="39" t="s">
        <v>70</v>
      </c>
      <c r="D1462" s="39" t="s">
        <v>39</v>
      </c>
      <c r="E1462" s="34" t="str">
        <f aca="false">LEFT(A1462,3)</f>
        <v>064</v>
      </c>
    </row>
    <row r="1463" customFormat="false" ht="12.75" hidden="false" customHeight="true" outlineLevel="0" collapsed="false">
      <c r="A1463" s="39" t="s">
        <v>3422</v>
      </c>
      <c r="B1463" s="38" t="s">
        <v>3423</v>
      </c>
      <c r="C1463" s="39" t="s">
        <v>70</v>
      </c>
      <c r="D1463" s="39" t="s">
        <v>39</v>
      </c>
      <c r="E1463" s="34" t="str">
        <f aca="false">LEFT(A1463,3)</f>
        <v>064</v>
      </c>
    </row>
    <row r="1464" customFormat="false" ht="12.75" hidden="false" customHeight="true" outlineLevel="0" collapsed="false">
      <c r="A1464" s="39" t="s">
        <v>3424</v>
      </c>
      <c r="B1464" s="38" t="s">
        <v>3425</v>
      </c>
      <c r="C1464" s="39" t="s">
        <v>70</v>
      </c>
      <c r="D1464" s="39" t="s">
        <v>39</v>
      </c>
      <c r="E1464" s="34" t="str">
        <f aca="false">LEFT(A1464,3)</f>
        <v>064</v>
      </c>
    </row>
    <row r="1465" customFormat="false" ht="12.75" hidden="false" customHeight="true" outlineLevel="0" collapsed="false">
      <c r="A1465" s="39" t="s">
        <v>3426</v>
      </c>
      <c r="B1465" s="38" t="s">
        <v>3427</v>
      </c>
      <c r="C1465" s="39" t="s">
        <v>70</v>
      </c>
      <c r="D1465" s="39" t="s">
        <v>39</v>
      </c>
      <c r="E1465" s="34" t="str">
        <f aca="false">LEFT(A1465,3)</f>
        <v>064</v>
      </c>
    </row>
    <row r="1466" customFormat="false" ht="12.75" hidden="false" customHeight="true" outlineLevel="0" collapsed="false">
      <c r="A1466" s="39" t="s">
        <v>3428</v>
      </c>
      <c r="B1466" s="38" t="s">
        <v>3429</v>
      </c>
      <c r="C1466" s="39" t="s">
        <v>70</v>
      </c>
      <c r="D1466" s="39" t="s">
        <v>39</v>
      </c>
      <c r="E1466" s="34" t="str">
        <f aca="false">LEFT(A1466,3)</f>
        <v>064</v>
      </c>
    </row>
    <row r="1467" customFormat="false" ht="12.75" hidden="false" customHeight="true" outlineLevel="0" collapsed="false">
      <c r="A1467" s="39" t="s">
        <v>3430</v>
      </c>
      <c r="B1467" s="38" t="s">
        <v>3431</v>
      </c>
      <c r="C1467" s="39" t="s">
        <v>70</v>
      </c>
      <c r="D1467" s="39" t="s">
        <v>39</v>
      </c>
      <c r="E1467" s="34" t="str">
        <f aca="false">LEFT(A1467,3)</f>
        <v>064</v>
      </c>
    </row>
    <row r="1468" customFormat="false" ht="12.75" hidden="false" customHeight="true" outlineLevel="0" collapsed="false">
      <c r="A1468" s="39" t="s">
        <v>3432</v>
      </c>
      <c r="B1468" s="38" t="s">
        <v>740</v>
      </c>
      <c r="C1468" s="39" t="s">
        <v>70</v>
      </c>
      <c r="D1468" s="39" t="s">
        <v>39</v>
      </c>
      <c r="E1468" s="34" t="str">
        <f aca="false">LEFT(A1468,3)</f>
        <v>064</v>
      </c>
    </row>
    <row r="1469" customFormat="false" ht="12.75" hidden="false" customHeight="true" outlineLevel="0" collapsed="false">
      <c r="A1469" s="39" t="s">
        <v>3433</v>
      </c>
      <c r="B1469" s="38" t="s">
        <v>3247</v>
      </c>
      <c r="C1469" s="39" t="s">
        <v>70</v>
      </c>
      <c r="D1469" s="39" t="s">
        <v>39</v>
      </c>
      <c r="E1469" s="34" t="str">
        <f aca="false">LEFT(A1469,3)</f>
        <v>064</v>
      </c>
    </row>
    <row r="1470" customFormat="false" ht="12.75" hidden="false" customHeight="true" outlineLevel="0" collapsed="false">
      <c r="A1470" s="39" t="s">
        <v>3434</v>
      </c>
      <c r="B1470" s="38" t="s">
        <v>3435</v>
      </c>
      <c r="C1470" s="39" t="s">
        <v>70</v>
      </c>
      <c r="D1470" s="39" t="s">
        <v>39</v>
      </c>
      <c r="E1470" s="34" t="str">
        <f aca="false">LEFT(A1470,3)</f>
        <v>064</v>
      </c>
    </row>
    <row r="1471" customFormat="false" ht="12.75" hidden="false" customHeight="true" outlineLevel="0" collapsed="false">
      <c r="A1471" s="35" t="s">
        <v>3436</v>
      </c>
      <c r="B1471" s="36" t="str">
        <f aca="false">VLOOKUP(E1471,Словарь,5,FALSE())</f>
        <v>УПРиООС по Республике Тыва</v>
      </c>
      <c r="C1471" s="35" t="s">
        <v>412</v>
      </c>
      <c r="D1471" s="35" t="s">
        <v>39</v>
      </c>
      <c r="E1471" s="34" t="str">
        <f aca="false">LEFT(A1471,3)</f>
        <v>065</v>
      </c>
    </row>
    <row r="1472" customFormat="false" ht="12.75" hidden="false" customHeight="true" outlineLevel="0" collapsed="false">
      <c r="A1472" s="37" t="s">
        <v>3437</v>
      </c>
      <c r="B1472" s="38" t="s">
        <v>3438</v>
      </c>
      <c r="C1472" s="37" t="s">
        <v>412</v>
      </c>
      <c r="D1472" s="37" t="s">
        <v>39</v>
      </c>
      <c r="E1472" s="34" t="str">
        <f aca="false">LEFT(A1472,3)</f>
        <v>065</v>
      </c>
    </row>
    <row r="1473" customFormat="false" ht="12.75" hidden="false" customHeight="true" outlineLevel="0" collapsed="false">
      <c r="A1473" s="37" t="s">
        <v>3439</v>
      </c>
      <c r="B1473" s="38" t="s">
        <v>3440</v>
      </c>
      <c r="C1473" s="37" t="s">
        <v>412</v>
      </c>
      <c r="D1473" s="37" t="s">
        <v>39</v>
      </c>
      <c r="E1473" s="34" t="str">
        <f aca="false">LEFT(A1473,3)</f>
        <v>065</v>
      </c>
    </row>
    <row r="1474" customFormat="false" ht="12.75" hidden="false" customHeight="true" outlineLevel="0" collapsed="false">
      <c r="A1474" s="37" t="s">
        <v>3441</v>
      </c>
      <c r="B1474" s="38" t="s">
        <v>3442</v>
      </c>
      <c r="C1474" s="37" t="s">
        <v>412</v>
      </c>
      <c r="D1474" s="37" t="s">
        <v>39</v>
      </c>
      <c r="E1474" s="34" t="str">
        <f aca="false">LEFT(A1474,3)</f>
        <v>065</v>
      </c>
    </row>
    <row r="1475" customFormat="false" ht="12.75" hidden="false" customHeight="true" outlineLevel="0" collapsed="false">
      <c r="A1475" s="37" t="s">
        <v>3443</v>
      </c>
      <c r="B1475" s="38" t="s">
        <v>3444</v>
      </c>
      <c r="C1475" s="37" t="s">
        <v>412</v>
      </c>
      <c r="D1475" s="37" t="s">
        <v>39</v>
      </c>
      <c r="E1475" s="34" t="str">
        <f aca="false">LEFT(A1475,3)</f>
        <v>065</v>
      </c>
    </row>
    <row r="1476" customFormat="false" ht="12.75" hidden="false" customHeight="true" outlineLevel="0" collapsed="false">
      <c r="A1476" s="37" t="s">
        <v>3445</v>
      </c>
      <c r="B1476" s="38" t="s">
        <v>3446</v>
      </c>
      <c r="C1476" s="37" t="s">
        <v>412</v>
      </c>
      <c r="D1476" s="37" t="s">
        <v>39</v>
      </c>
      <c r="E1476" s="34" t="str">
        <f aca="false">LEFT(A1476,3)</f>
        <v>065</v>
      </c>
    </row>
    <row r="1477" customFormat="false" ht="12.75" hidden="false" customHeight="true" outlineLevel="0" collapsed="false">
      <c r="A1477" s="37" t="s">
        <v>3447</v>
      </c>
      <c r="B1477" s="38" t="s">
        <v>3448</v>
      </c>
      <c r="C1477" s="37" t="s">
        <v>412</v>
      </c>
      <c r="D1477" s="37" t="s">
        <v>39</v>
      </c>
      <c r="E1477" s="34" t="str">
        <f aca="false">LEFT(A1477,3)</f>
        <v>065</v>
      </c>
    </row>
    <row r="1478" customFormat="false" ht="12.75" hidden="false" customHeight="true" outlineLevel="0" collapsed="false">
      <c r="A1478" s="37" t="s">
        <v>3449</v>
      </c>
      <c r="B1478" s="38" t="s">
        <v>3450</v>
      </c>
      <c r="C1478" s="37" t="s">
        <v>412</v>
      </c>
      <c r="D1478" s="37" t="s">
        <v>39</v>
      </c>
      <c r="E1478" s="34" t="str">
        <f aca="false">LEFT(A1478,3)</f>
        <v>065</v>
      </c>
    </row>
    <row r="1479" customFormat="false" ht="12.75" hidden="false" customHeight="true" outlineLevel="0" collapsed="false">
      <c r="A1479" s="37" t="s">
        <v>3451</v>
      </c>
      <c r="B1479" s="38" t="s">
        <v>3452</v>
      </c>
      <c r="C1479" s="37" t="s">
        <v>412</v>
      </c>
      <c r="D1479" s="37" t="s">
        <v>39</v>
      </c>
      <c r="E1479" s="34" t="str">
        <f aca="false">LEFT(A1479,3)</f>
        <v>065</v>
      </c>
    </row>
    <row r="1480" customFormat="false" ht="12.75" hidden="false" customHeight="true" outlineLevel="0" collapsed="false">
      <c r="A1480" s="37" t="s">
        <v>3453</v>
      </c>
      <c r="B1480" s="38" t="s">
        <v>3454</v>
      </c>
      <c r="C1480" s="37" t="s">
        <v>412</v>
      </c>
      <c r="D1480" s="37" t="s">
        <v>39</v>
      </c>
      <c r="E1480" s="34" t="str">
        <f aca="false">LEFT(A1480,3)</f>
        <v>065</v>
      </c>
    </row>
    <row r="1481" customFormat="false" ht="12.75" hidden="false" customHeight="true" outlineLevel="0" collapsed="false">
      <c r="A1481" s="37" t="s">
        <v>3455</v>
      </c>
      <c r="B1481" s="38" t="s">
        <v>3456</v>
      </c>
      <c r="C1481" s="37" t="s">
        <v>412</v>
      </c>
      <c r="D1481" s="37" t="s">
        <v>39</v>
      </c>
      <c r="E1481" s="34" t="str">
        <f aca="false">LEFT(A1481,3)</f>
        <v>065</v>
      </c>
    </row>
    <row r="1482" customFormat="false" ht="12.75" hidden="false" customHeight="true" outlineLevel="0" collapsed="false">
      <c r="A1482" s="35" t="s">
        <v>3457</v>
      </c>
      <c r="B1482" s="36" t="str">
        <f aca="false">VLOOKUP(E1482,Словарь,5,FALSE())</f>
        <v>ГУПРиООС по Приморскому краю</v>
      </c>
      <c r="C1482" s="35" t="s">
        <v>420</v>
      </c>
      <c r="D1482" s="35" t="s">
        <v>48</v>
      </c>
      <c r="E1482" s="34" t="str">
        <f aca="false">LEFT(A1482,3)</f>
        <v>066</v>
      </c>
    </row>
    <row r="1483" customFormat="false" ht="12.75" hidden="false" customHeight="true" outlineLevel="0" collapsed="false">
      <c r="A1483" s="37" t="s">
        <v>3458</v>
      </c>
      <c r="B1483" s="38" t="s">
        <v>3459</v>
      </c>
      <c r="C1483" s="37" t="s">
        <v>420</v>
      </c>
      <c r="D1483" s="37" t="s">
        <v>48</v>
      </c>
      <c r="E1483" s="34" t="str">
        <f aca="false">LEFT(A1483,3)</f>
        <v>066</v>
      </c>
    </row>
    <row r="1484" customFormat="false" ht="12.75" hidden="false" customHeight="true" outlineLevel="0" collapsed="false">
      <c r="A1484" s="37" t="s">
        <v>3460</v>
      </c>
      <c r="B1484" s="38" t="s">
        <v>3461</v>
      </c>
      <c r="C1484" s="37" t="s">
        <v>420</v>
      </c>
      <c r="D1484" s="37" t="s">
        <v>48</v>
      </c>
      <c r="E1484" s="34" t="str">
        <f aca="false">LEFT(A1484,3)</f>
        <v>066</v>
      </c>
    </row>
    <row r="1485" customFormat="false" ht="12.75" hidden="false" customHeight="true" outlineLevel="0" collapsed="false">
      <c r="A1485" s="37" t="s">
        <v>3462</v>
      </c>
      <c r="B1485" s="38" t="s">
        <v>3463</v>
      </c>
      <c r="C1485" s="37" t="s">
        <v>420</v>
      </c>
      <c r="D1485" s="37" t="s">
        <v>48</v>
      </c>
      <c r="E1485" s="34" t="str">
        <f aca="false">LEFT(A1485,3)</f>
        <v>066</v>
      </c>
    </row>
    <row r="1486" customFormat="false" ht="12.75" hidden="false" customHeight="true" outlineLevel="0" collapsed="false">
      <c r="A1486" s="37" t="s">
        <v>3464</v>
      </c>
      <c r="B1486" s="38" t="s">
        <v>3465</v>
      </c>
      <c r="C1486" s="37" t="s">
        <v>420</v>
      </c>
      <c r="D1486" s="37" t="s">
        <v>48</v>
      </c>
      <c r="E1486" s="34" t="str">
        <f aca="false">LEFT(A1486,3)</f>
        <v>066</v>
      </c>
    </row>
    <row r="1487" customFormat="false" ht="12.75" hidden="false" customHeight="true" outlineLevel="0" collapsed="false">
      <c r="A1487" s="37" t="s">
        <v>3466</v>
      </c>
      <c r="B1487" s="38" t="s">
        <v>3467</v>
      </c>
      <c r="C1487" s="37" t="s">
        <v>420</v>
      </c>
      <c r="D1487" s="37" t="s">
        <v>48</v>
      </c>
      <c r="E1487" s="34" t="str">
        <f aca="false">LEFT(A1487,3)</f>
        <v>066</v>
      </c>
    </row>
    <row r="1488" customFormat="false" ht="12.75" hidden="false" customHeight="true" outlineLevel="0" collapsed="false">
      <c r="A1488" s="37" t="s">
        <v>3468</v>
      </c>
      <c r="B1488" s="38" t="s">
        <v>3469</v>
      </c>
      <c r="C1488" s="37" t="s">
        <v>420</v>
      </c>
      <c r="D1488" s="37" t="s">
        <v>48</v>
      </c>
      <c r="E1488" s="34" t="str">
        <f aca="false">LEFT(A1488,3)</f>
        <v>066</v>
      </c>
    </row>
    <row r="1489" customFormat="false" ht="12.75" hidden="false" customHeight="true" outlineLevel="0" collapsed="false">
      <c r="A1489" s="37" t="s">
        <v>3470</v>
      </c>
      <c r="B1489" s="38" t="s">
        <v>3471</v>
      </c>
      <c r="C1489" s="37" t="s">
        <v>420</v>
      </c>
      <c r="D1489" s="37" t="s">
        <v>48</v>
      </c>
      <c r="E1489" s="34" t="str">
        <f aca="false">LEFT(A1489,3)</f>
        <v>066</v>
      </c>
    </row>
    <row r="1490" customFormat="false" ht="12.75" hidden="false" customHeight="true" outlineLevel="0" collapsed="false">
      <c r="A1490" s="37" t="s">
        <v>3472</v>
      </c>
      <c r="B1490" s="38" t="s">
        <v>3473</v>
      </c>
      <c r="C1490" s="37" t="s">
        <v>420</v>
      </c>
      <c r="D1490" s="37" t="s">
        <v>48</v>
      </c>
      <c r="E1490" s="34" t="str">
        <f aca="false">LEFT(A1490,3)</f>
        <v>066</v>
      </c>
    </row>
    <row r="1491" customFormat="false" ht="12.75" hidden="false" customHeight="true" outlineLevel="0" collapsed="false">
      <c r="A1491" s="37" t="s">
        <v>3474</v>
      </c>
      <c r="B1491" s="38" t="s">
        <v>3475</v>
      </c>
      <c r="C1491" s="37" t="s">
        <v>420</v>
      </c>
      <c r="D1491" s="37" t="s">
        <v>48</v>
      </c>
      <c r="E1491" s="34" t="str">
        <f aca="false">LEFT(A1491,3)</f>
        <v>066</v>
      </c>
    </row>
    <row r="1492" customFormat="false" ht="12.75" hidden="false" customHeight="true" outlineLevel="0" collapsed="false">
      <c r="A1492" s="37" t="s">
        <v>3476</v>
      </c>
      <c r="B1492" s="38" t="s">
        <v>3477</v>
      </c>
      <c r="C1492" s="37" t="s">
        <v>420</v>
      </c>
      <c r="D1492" s="37" t="s">
        <v>48</v>
      </c>
      <c r="E1492" s="34" t="str">
        <f aca="false">LEFT(A1492,3)</f>
        <v>066</v>
      </c>
    </row>
    <row r="1493" customFormat="false" ht="12.75" hidden="false" customHeight="true" outlineLevel="0" collapsed="false">
      <c r="A1493" s="37" t="s">
        <v>3478</v>
      </c>
      <c r="B1493" s="38" t="s">
        <v>787</v>
      </c>
      <c r="C1493" s="37" t="s">
        <v>420</v>
      </c>
      <c r="D1493" s="37" t="s">
        <v>48</v>
      </c>
      <c r="E1493" s="34" t="str">
        <f aca="false">LEFT(A1493,3)</f>
        <v>066</v>
      </c>
    </row>
    <row r="1494" customFormat="false" ht="12.75" hidden="false" customHeight="true" outlineLevel="0" collapsed="false">
      <c r="A1494" s="37" t="s">
        <v>3479</v>
      </c>
      <c r="B1494" s="38" t="s">
        <v>3480</v>
      </c>
      <c r="C1494" s="37" t="s">
        <v>420</v>
      </c>
      <c r="D1494" s="37" t="s">
        <v>48</v>
      </c>
      <c r="E1494" s="34" t="str">
        <f aca="false">LEFT(A1494,3)</f>
        <v>066</v>
      </c>
    </row>
    <row r="1495" customFormat="false" ht="12.75" hidden="false" customHeight="true" outlineLevel="0" collapsed="false">
      <c r="A1495" s="37" t="s">
        <v>3481</v>
      </c>
      <c r="B1495" s="38" t="s">
        <v>3482</v>
      </c>
      <c r="C1495" s="37" t="s">
        <v>420</v>
      </c>
      <c r="D1495" s="37" t="s">
        <v>48</v>
      </c>
      <c r="E1495" s="34" t="str">
        <f aca="false">LEFT(A1495,3)</f>
        <v>066</v>
      </c>
    </row>
    <row r="1496" customFormat="false" ht="12.75" hidden="false" customHeight="true" outlineLevel="0" collapsed="false">
      <c r="A1496" s="37" t="s">
        <v>3483</v>
      </c>
      <c r="B1496" s="38" t="s">
        <v>1262</v>
      </c>
      <c r="C1496" s="37" t="s">
        <v>420</v>
      </c>
      <c r="D1496" s="37" t="s">
        <v>48</v>
      </c>
      <c r="E1496" s="34" t="str">
        <f aca="false">LEFT(A1496,3)</f>
        <v>066</v>
      </c>
    </row>
    <row r="1497" customFormat="false" ht="12.75" hidden="false" customHeight="true" outlineLevel="0" collapsed="false">
      <c r="A1497" s="37" t="s">
        <v>3484</v>
      </c>
      <c r="B1497" s="38" t="s">
        <v>3485</v>
      </c>
      <c r="C1497" s="37" t="s">
        <v>420</v>
      </c>
      <c r="D1497" s="37" t="s">
        <v>48</v>
      </c>
      <c r="E1497" s="34" t="str">
        <f aca="false">LEFT(A1497,3)</f>
        <v>066</v>
      </c>
    </row>
    <row r="1498" customFormat="false" ht="12.75" hidden="false" customHeight="true" outlineLevel="0" collapsed="false">
      <c r="A1498" s="37" t="s">
        <v>3486</v>
      </c>
      <c r="B1498" s="38" t="s">
        <v>3487</v>
      </c>
      <c r="C1498" s="37" t="s">
        <v>420</v>
      </c>
      <c r="D1498" s="37" t="s">
        <v>48</v>
      </c>
      <c r="E1498" s="34" t="str">
        <f aca="false">LEFT(A1498,3)</f>
        <v>066</v>
      </c>
    </row>
    <row r="1499" customFormat="false" ht="12.75" hidden="false" customHeight="true" outlineLevel="0" collapsed="false">
      <c r="A1499" s="37" t="s">
        <v>3488</v>
      </c>
      <c r="B1499" s="38" t="s">
        <v>3489</v>
      </c>
      <c r="C1499" s="37" t="s">
        <v>420</v>
      </c>
      <c r="D1499" s="37" t="s">
        <v>48</v>
      </c>
      <c r="E1499" s="34" t="str">
        <f aca="false">LEFT(A1499,3)</f>
        <v>066</v>
      </c>
    </row>
    <row r="1500" customFormat="false" ht="12.75" hidden="false" customHeight="true" outlineLevel="0" collapsed="false">
      <c r="A1500" s="37" t="s">
        <v>3490</v>
      </c>
      <c r="B1500" s="38" t="s">
        <v>3491</v>
      </c>
      <c r="C1500" s="37" t="s">
        <v>420</v>
      </c>
      <c r="D1500" s="37" t="s">
        <v>48</v>
      </c>
      <c r="E1500" s="34" t="str">
        <f aca="false">LEFT(A1500,3)</f>
        <v>066</v>
      </c>
    </row>
    <row r="1501" customFormat="false" ht="12.75" hidden="false" customHeight="true" outlineLevel="0" collapsed="false">
      <c r="A1501" s="37" t="s">
        <v>3492</v>
      </c>
      <c r="B1501" s="38" t="s">
        <v>3493</v>
      </c>
      <c r="C1501" s="37" t="s">
        <v>420</v>
      </c>
      <c r="D1501" s="37" t="s">
        <v>48</v>
      </c>
      <c r="E1501" s="34" t="str">
        <f aca="false">LEFT(A1501,3)</f>
        <v>066</v>
      </c>
    </row>
    <row r="1502" customFormat="false" ht="12.75" hidden="false" customHeight="true" outlineLevel="0" collapsed="false">
      <c r="A1502" s="37" t="s">
        <v>3494</v>
      </c>
      <c r="B1502" s="38" t="s">
        <v>1396</v>
      </c>
      <c r="C1502" s="37" t="s">
        <v>420</v>
      </c>
      <c r="D1502" s="37" t="s">
        <v>48</v>
      </c>
      <c r="E1502" s="34" t="str">
        <f aca="false">LEFT(A1502,3)</f>
        <v>066</v>
      </c>
    </row>
    <row r="1503" customFormat="false" ht="12.75" hidden="false" customHeight="true" outlineLevel="0" collapsed="false">
      <c r="A1503" s="37" t="s">
        <v>3495</v>
      </c>
      <c r="B1503" s="38" t="s">
        <v>3496</v>
      </c>
      <c r="C1503" s="37" t="s">
        <v>420</v>
      </c>
      <c r="D1503" s="37" t="s">
        <v>48</v>
      </c>
      <c r="E1503" s="34" t="str">
        <f aca="false">LEFT(A1503,3)</f>
        <v>066</v>
      </c>
    </row>
    <row r="1504" customFormat="false" ht="12.75" hidden="false" customHeight="true" outlineLevel="0" collapsed="false">
      <c r="A1504" s="37" t="s">
        <v>3497</v>
      </c>
      <c r="B1504" s="38" t="s">
        <v>2826</v>
      </c>
      <c r="C1504" s="37" t="s">
        <v>420</v>
      </c>
      <c r="D1504" s="37" t="s">
        <v>48</v>
      </c>
      <c r="E1504" s="34" t="str">
        <f aca="false">LEFT(A1504,3)</f>
        <v>066</v>
      </c>
    </row>
    <row r="1505" customFormat="false" ht="12.75" hidden="false" customHeight="true" outlineLevel="0" collapsed="false">
      <c r="A1505" s="37" t="s">
        <v>3498</v>
      </c>
      <c r="B1505" s="38" t="s">
        <v>3499</v>
      </c>
      <c r="C1505" s="37" t="s">
        <v>420</v>
      </c>
      <c r="D1505" s="37" t="s">
        <v>48</v>
      </c>
      <c r="E1505" s="34" t="str">
        <f aca="false">LEFT(A1505,3)</f>
        <v>066</v>
      </c>
    </row>
    <row r="1506" customFormat="false" ht="12.75" hidden="false" customHeight="true" outlineLevel="0" collapsed="false">
      <c r="A1506" s="37" t="s">
        <v>3500</v>
      </c>
      <c r="B1506" s="38" t="s">
        <v>3501</v>
      </c>
      <c r="C1506" s="37" t="s">
        <v>420</v>
      </c>
      <c r="D1506" s="37" t="s">
        <v>48</v>
      </c>
      <c r="E1506" s="34" t="str">
        <f aca="false">LEFT(A1506,3)</f>
        <v>066</v>
      </c>
    </row>
    <row r="1507" customFormat="false" ht="12.75" hidden="false" customHeight="true" outlineLevel="0" collapsed="false">
      <c r="A1507" s="37" t="s">
        <v>3502</v>
      </c>
      <c r="B1507" s="38" t="s">
        <v>3503</v>
      </c>
      <c r="C1507" s="37" t="s">
        <v>420</v>
      </c>
      <c r="D1507" s="37" t="s">
        <v>48</v>
      </c>
      <c r="E1507" s="34" t="str">
        <f aca="false">LEFT(A1507,3)</f>
        <v>066</v>
      </c>
    </row>
    <row r="1508" customFormat="false" ht="12.75" hidden="false" customHeight="true" outlineLevel="0" collapsed="false">
      <c r="A1508" s="37" t="s">
        <v>3504</v>
      </c>
      <c r="B1508" s="38" t="s">
        <v>3505</v>
      </c>
      <c r="C1508" s="37" t="s">
        <v>420</v>
      </c>
      <c r="D1508" s="37" t="s">
        <v>48</v>
      </c>
      <c r="E1508" s="34" t="str">
        <f aca="false">LEFT(A1508,3)</f>
        <v>066</v>
      </c>
    </row>
    <row r="1509" customFormat="false" ht="12.75" hidden="false" customHeight="true" outlineLevel="0" collapsed="false">
      <c r="A1509" s="37" t="s">
        <v>3506</v>
      </c>
      <c r="B1509" s="38" t="s">
        <v>3507</v>
      </c>
      <c r="C1509" s="37" t="s">
        <v>420</v>
      </c>
      <c r="D1509" s="37" t="s">
        <v>48</v>
      </c>
      <c r="E1509" s="34" t="str">
        <f aca="false">LEFT(A1509,3)</f>
        <v>066</v>
      </c>
    </row>
    <row r="1510" customFormat="false" ht="12.75" hidden="false" customHeight="true" outlineLevel="0" collapsed="false">
      <c r="A1510" s="37" t="s">
        <v>3508</v>
      </c>
      <c r="B1510" s="38" t="s">
        <v>3509</v>
      </c>
      <c r="C1510" s="37" t="s">
        <v>420</v>
      </c>
      <c r="D1510" s="37" t="s">
        <v>48</v>
      </c>
      <c r="E1510" s="34" t="str">
        <f aca="false">LEFT(A1510,3)</f>
        <v>066</v>
      </c>
    </row>
    <row r="1511" customFormat="false" ht="12.75" hidden="false" customHeight="true" outlineLevel="0" collapsed="false">
      <c r="A1511" s="37" t="s">
        <v>3510</v>
      </c>
      <c r="B1511" s="38" t="s">
        <v>3511</v>
      </c>
      <c r="C1511" s="37" t="s">
        <v>420</v>
      </c>
      <c r="D1511" s="37" t="s">
        <v>48</v>
      </c>
      <c r="E1511" s="34" t="str">
        <f aca="false">LEFT(A1511,3)</f>
        <v>066</v>
      </c>
    </row>
    <row r="1512" customFormat="false" ht="12.75" hidden="false" customHeight="true" outlineLevel="0" collapsed="false">
      <c r="A1512" s="37" t="s">
        <v>3512</v>
      </c>
      <c r="B1512" s="38" t="s">
        <v>3513</v>
      </c>
      <c r="C1512" s="37" t="s">
        <v>420</v>
      </c>
      <c r="D1512" s="37" t="s">
        <v>48</v>
      </c>
      <c r="E1512" s="34" t="str">
        <f aca="false">LEFT(A1512,3)</f>
        <v>066</v>
      </c>
    </row>
    <row r="1513" customFormat="false" ht="12.75" hidden="false" customHeight="true" outlineLevel="0" collapsed="false">
      <c r="A1513" s="37" t="s">
        <v>3514</v>
      </c>
      <c r="B1513" s="38" t="s">
        <v>3515</v>
      </c>
      <c r="C1513" s="37" t="s">
        <v>420</v>
      </c>
      <c r="D1513" s="37" t="s">
        <v>48</v>
      </c>
      <c r="E1513" s="34" t="str">
        <f aca="false">LEFT(A1513,3)</f>
        <v>066</v>
      </c>
    </row>
    <row r="1514" customFormat="false" ht="12.75" hidden="false" customHeight="true" outlineLevel="0" collapsed="false">
      <c r="A1514" s="35" t="s">
        <v>3516</v>
      </c>
      <c r="B1514" s="36" t="str">
        <f aca="false">VLOOKUP(E1514,Словарь,5,FALSE())</f>
        <v>ГУПРиООС по Хабаровскому краю</v>
      </c>
      <c r="C1514" s="35" t="s">
        <v>426</v>
      </c>
      <c r="D1514" s="35" t="s">
        <v>48</v>
      </c>
      <c r="E1514" s="34" t="str">
        <f aca="false">LEFT(A1514,3)</f>
        <v>067</v>
      </c>
    </row>
    <row r="1515" customFormat="false" ht="12.75" hidden="false" customHeight="true" outlineLevel="0" collapsed="false">
      <c r="A1515" s="39" t="s">
        <v>3517</v>
      </c>
      <c r="B1515" s="38" t="s">
        <v>3518</v>
      </c>
      <c r="C1515" s="37" t="s">
        <v>426</v>
      </c>
      <c r="D1515" s="37" t="s">
        <v>48</v>
      </c>
      <c r="E1515" s="34" t="str">
        <f aca="false">LEFT(A1515,3)</f>
        <v>067</v>
      </c>
    </row>
    <row r="1516" customFormat="false" ht="12.75" hidden="false" customHeight="true" outlineLevel="0" collapsed="false">
      <c r="A1516" s="39" t="s">
        <v>3519</v>
      </c>
      <c r="B1516" s="38" t="s">
        <v>3520</v>
      </c>
      <c r="C1516" s="37" t="s">
        <v>426</v>
      </c>
      <c r="D1516" s="37" t="s">
        <v>48</v>
      </c>
      <c r="E1516" s="34" t="str">
        <f aca="false">LEFT(A1516,3)</f>
        <v>067</v>
      </c>
    </row>
    <row r="1517" customFormat="false" ht="12.75" hidden="false" customHeight="true" outlineLevel="0" collapsed="false">
      <c r="A1517" s="39" t="s">
        <v>3521</v>
      </c>
      <c r="B1517" s="38" t="s">
        <v>3522</v>
      </c>
      <c r="C1517" s="37" t="s">
        <v>426</v>
      </c>
      <c r="D1517" s="37" t="s">
        <v>48</v>
      </c>
      <c r="E1517" s="34" t="str">
        <f aca="false">LEFT(A1517,3)</f>
        <v>067</v>
      </c>
    </row>
    <row r="1518" customFormat="false" ht="12.75" hidden="false" customHeight="true" outlineLevel="0" collapsed="false">
      <c r="A1518" s="39" t="s">
        <v>3523</v>
      </c>
      <c r="B1518" s="38" t="s">
        <v>3524</v>
      </c>
      <c r="C1518" s="37" t="s">
        <v>426</v>
      </c>
      <c r="D1518" s="37" t="s">
        <v>48</v>
      </c>
      <c r="E1518" s="34" t="str">
        <f aca="false">LEFT(A1518,3)</f>
        <v>067</v>
      </c>
    </row>
    <row r="1519" customFormat="false" ht="12.75" hidden="false" customHeight="true" outlineLevel="0" collapsed="false">
      <c r="A1519" s="39" t="s">
        <v>3525</v>
      </c>
      <c r="B1519" s="38" t="s">
        <v>863</v>
      </c>
      <c r="C1519" s="37" t="s">
        <v>426</v>
      </c>
      <c r="D1519" s="37" t="s">
        <v>48</v>
      </c>
      <c r="E1519" s="34" t="str">
        <f aca="false">LEFT(A1519,3)</f>
        <v>067</v>
      </c>
    </row>
    <row r="1520" customFormat="false" ht="12.75" hidden="false" customHeight="true" outlineLevel="0" collapsed="false">
      <c r="A1520" s="39" t="s">
        <v>3526</v>
      </c>
      <c r="B1520" s="38" t="s">
        <v>3527</v>
      </c>
      <c r="C1520" s="37" t="s">
        <v>426</v>
      </c>
      <c r="D1520" s="37" t="s">
        <v>48</v>
      </c>
      <c r="E1520" s="34" t="str">
        <f aca="false">LEFT(A1520,3)</f>
        <v>067</v>
      </c>
    </row>
    <row r="1521" customFormat="false" ht="12.75" hidden="false" customHeight="true" outlineLevel="0" collapsed="false">
      <c r="A1521" s="39" t="s">
        <v>3528</v>
      </c>
      <c r="B1521" s="38" t="s">
        <v>3529</v>
      </c>
      <c r="C1521" s="37" t="s">
        <v>426</v>
      </c>
      <c r="D1521" s="37" t="s">
        <v>48</v>
      </c>
      <c r="E1521" s="34" t="str">
        <f aca="false">LEFT(A1521,3)</f>
        <v>067</v>
      </c>
    </row>
    <row r="1522" customFormat="false" ht="12.75" hidden="false" customHeight="true" outlineLevel="0" collapsed="false">
      <c r="A1522" s="39" t="s">
        <v>3530</v>
      </c>
      <c r="B1522" s="38" t="s">
        <v>3531</v>
      </c>
      <c r="C1522" s="37" t="s">
        <v>426</v>
      </c>
      <c r="D1522" s="37" t="s">
        <v>48</v>
      </c>
      <c r="E1522" s="34" t="str">
        <f aca="false">LEFT(A1522,3)</f>
        <v>067</v>
      </c>
    </row>
    <row r="1523" customFormat="false" ht="12.75" hidden="false" customHeight="true" outlineLevel="0" collapsed="false">
      <c r="A1523" s="39" t="s">
        <v>3532</v>
      </c>
      <c r="B1523" s="38" t="s">
        <v>1940</v>
      </c>
      <c r="C1523" s="37" t="s">
        <v>426</v>
      </c>
      <c r="D1523" s="37" t="s">
        <v>48</v>
      </c>
      <c r="E1523" s="34" t="str">
        <f aca="false">LEFT(A1523,3)</f>
        <v>067</v>
      </c>
    </row>
    <row r="1524" customFormat="false" ht="12.75" hidden="false" customHeight="true" outlineLevel="0" collapsed="false">
      <c r="A1524" s="39" t="s">
        <v>3533</v>
      </c>
      <c r="B1524" s="38" t="s">
        <v>3534</v>
      </c>
      <c r="C1524" s="37" t="s">
        <v>426</v>
      </c>
      <c r="D1524" s="37" t="s">
        <v>48</v>
      </c>
      <c r="E1524" s="34" t="str">
        <f aca="false">LEFT(A1524,3)</f>
        <v>067</v>
      </c>
    </row>
    <row r="1525" customFormat="false" ht="12.75" hidden="false" customHeight="true" outlineLevel="0" collapsed="false">
      <c r="A1525" s="39" t="s">
        <v>3535</v>
      </c>
      <c r="B1525" s="38" t="s">
        <v>3536</v>
      </c>
      <c r="C1525" s="37" t="s">
        <v>426</v>
      </c>
      <c r="D1525" s="37" t="s">
        <v>48</v>
      </c>
      <c r="E1525" s="34" t="str">
        <f aca="false">LEFT(A1525,3)</f>
        <v>067</v>
      </c>
    </row>
    <row r="1526" customFormat="false" ht="12.75" hidden="false" customHeight="true" outlineLevel="0" collapsed="false">
      <c r="A1526" s="39" t="s">
        <v>3537</v>
      </c>
      <c r="B1526" s="45" t="s">
        <v>3538</v>
      </c>
      <c r="C1526" s="37" t="s">
        <v>426</v>
      </c>
      <c r="D1526" s="37" t="s">
        <v>48</v>
      </c>
      <c r="E1526" s="34" t="str">
        <f aca="false">LEFT(A1526,3)</f>
        <v>067</v>
      </c>
    </row>
    <row r="1527" customFormat="false" ht="12.75" hidden="false" customHeight="true" outlineLevel="0" collapsed="false">
      <c r="A1527" s="39" t="s">
        <v>3539</v>
      </c>
      <c r="B1527" s="38" t="s">
        <v>3540</v>
      </c>
      <c r="C1527" s="37" t="s">
        <v>426</v>
      </c>
      <c r="D1527" s="37" t="s">
        <v>48</v>
      </c>
      <c r="E1527" s="34" t="str">
        <f aca="false">LEFT(A1527,3)</f>
        <v>067</v>
      </c>
    </row>
    <row r="1528" customFormat="false" ht="12.75" hidden="false" customHeight="true" outlineLevel="0" collapsed="false">
      <c r="A1528" s="39" t="s">
        <v>3541</v>
      </c>
      <c r="B1528" s="38" t="s">
        <v>3542</v>
      </c>
      <c r="C1528" s="37" t="s">
        <v>426</v>
      </c>
      <c r="D1528" s="37" t="s">
        <v>48</v>
      </c>
      <c r="E1528" s="34" t="str">
        <f aca="false">LEFT(A1528,3)</f>
        <v>067</v>
      </c>
    </row>
    <row r="1529" customFormat="false" ht="12.75" hidden="false" customHeight="true" outlineLevel="0" collapsed="false">
      <c r="A1529" s="39" t="s">
        <v>3543</v>
      </c>
      <c r="B1529" s="38" t="s">
        <v>3544</v>
      </c>
      <c r="C1529" s="37" t="s">
        <v>426</v>
      </c>
      <c r="D1529" s="37" t="s">
        <v>48</v>
      </c>
      <c r="E1529" s="34" t="str">
        <f aca="false">LEFT(A1529,3)</f>
        <v>067</v>
      </c>
    </row>
    <row r="1530" customFormat="false" ht="12.75" hidden="false" customHeight="true" outlineLevel="0" collapsed="false">
      <c r="A1530" s="39" t="s">
        <v>3545</v>
      </c>
      <c r="B1530" s="38" t="s">
        <v>3546</v>
      </c>
      <c r="C1530" s="37" t="s">
        <v>426</v>
      </c>
      <c r="D1530" s="37" t="s">
        <v>48</v>
      </c>
      <c r="E1530" s="34" t="str">
        <f aca="false">LEFT(A1530,3)</f>
        <v>067</v>
      </c>
    </row>
    <row r="1531" customFormat="false" ht="12.75" hidden="false" customHeight="true" outlineLevel="0" collapsed="false">
      <c r="A1531" s="39" t="s">
        <v>3547</v>
      </c>
      <c r="B1531" s="38" t="s">
        <v>3548</v>
      </c>
      <c r="C1531" s="37" t="s">
        <v>426</v>
      </c>
      <c r="D1531" s="37" t="s">
        <v>48</v>
      </c>
      <c r="E1531" s="34" t="str">
        <f aca="false">LEFT(A1531,3)</f>
        <v>067</v>
      </c>
    </row>
    <row r="1532" customFormat="false" ht="12.75" hidden="false" customHeight="true" outlineLevel="0" collapsed="false">
      <c r="A1532" s="39" t="s">
        <v>3549</v>
      </c>
      <c r="B1532" s="38" t="s">
        <v>3550</v>
      </c>
      <c r="C1532" s="37" t="s">
        <v>426</v>
      </c>
      <c r="D1532" s="37" t="s">
        <v>48</v>
      </c>
      <c r="E1532" s="34" t="str">
        <f aca="false">LEFT(A1532,3)</f>
        <v>067</v>
      </c>
    </row>
    <row r="1533" customFormat="false" ht="12.75" hidden="false" customHeight="true" outlineLevel="0" collapsed="false">
      <c r="A1533" s="39" t="s">
        <v>3551</v>
      </c>
      <c r="B1533" s="38" t="s">
        <v>3552</v>
      </c>
      <c r="C1533" s="37" t="s">
        <v>426</v>
      </c>
      <c r="D1533" s="37" t="s">
        <v>48</v>
      </c>
      <c r="E1533" s="34" t="str">
        <f aca="false">LEFT(A1533,3)</f>
        <v>067</v>
      </c>
    </row>
    <row r="1534" customFormat="false" ht="12.75" hidden="false" customHeight="true" outlineLevel="0" collapsed="false">
      <c r="A1534" s="39" t="s">
        <v>3553</v>
      </c>
      <c r="B1534" s="38" t="s">
        <v>3554</v>
      </c>
      <c r="C1534" s="37" t="s">
        <v>426</v>
      </c>
      <c r="D1534" s="37" t="s">
        <v>48</v>
      </c>
      <c r="E1534" s="34" t="str">
        <f aca="false">LEFT(A1534,3)</f>
        <v>067</v>
      </c>
    </row>
    <row r="1535" customFormat="false" ht="12.75" hidden="false" customHeight="true" outlineLevel="0" collapsed="false">
      <c r="A1535" s="39" t="s">
        <v>3555</v>
      </c>
      <c r="B1535" s="38" t="s">
        <v>3556</v>
      </c>
      <c r="C1535" s="37" t="s">
        <v>426</v>
      </c>
      <c r="D1535" s="37" t="s">
        <v>48</v>
      </c>
      <c r="E1535" s="34" t="str">
        <f aca="false">LEFT(A1535,3)</f>
        <v>067</v>
      </c>
    </row>
    <row r="1536" customFormat="false" ht="12.75" hidden="false" customHeight="true" outlineLevel="0" collapsed="false">
      <c r="A1536" s="39" t="s">
        <v>3557</v>
      </c>
      <c r="B1536" s="38" t="s">
        <v>3558</v>
      </c>
      <c r="C1536" s="37" t="s">
        <v>426</v>
      </c>
      <c r="D1536" s="37" t="s">
        <v>48</v>
      </c>
      <c r="E1536" s="34" t="str">
        <f aca="false">LEFT(A1536,3)</f>
        <v>067</v>
      </c>
    </row>
    <row r="1537" customFormat="false" ht="12.75" hidden="false" customHeight="true" outlineLevel="0" collapsed="false">
      <c r="A1537" s="39" t="s">
        <v>3559</v>
      </c>
      <c r="B1537" s="38" t="s">
        <v>3560</v>
      </c>
      <c r="C1537" s="37" t="s">
        <v>426</v>
      </c>
      <c r="D1537" s="37" t="s">
        <v>48</v>
      </c>
      <c r="E1537" s="34" t="str">
        <f aca="false">LEFT(A1537,3)</f>
        <v>067</v>
      </c>
    </row>
    <row r="1538" customFormat="false" ht="12.75" hidden="false" customHeight="true" outlineLevel="0" collapsed="false">
      <c r="A1538" s="39" t="s">
        <v>3561</v>
      </c>
      <c r="B1538" s="38" t="s">
        <v>3562</v>
      </c>
      <c r="C1538" s="37" t="s">
        <v>426</v>
      </c>
      <c r="D1538" s="37" t="s">
        <v>48</v>
      </c>
      <c r="E1538" s="34" t="str">
        <f aca="false">LEFT(A1538,3)</f>
        <v>067</v>
      </c>
    </row>
    <row r="1539" customFormat="false" ht="12.75" hidden="false" customHeight="true" outlineLevel="0" collapsed="false">
      <c r="A1539" s="39" t="s">
        <v>3563</v>
      </c>
      <c r="B1539" s="38" t="s">
        <v>3564</v>
      </c>
      <c r="C1539" s="37" t="s">
        <v>426</v>
      </c>
      <c r="D1539" s="37" t="s">
        <v>48</v>
      </c>
      <c r="E1539" s="34" t="str">
        <f aca="false">LEFT(A1539,3)</f>
        <v>067</v>
      </c>
    </row>
    <row r="1540" customFormat="false" ht="12.75" hidden="false" customHeight="true" outlineLevel="0" collapsed="false">
      <c r="A1540" s="39" t="s">
        <v>3565</v>
      </c>
      <c r="B1540" s="38" t="s">
        <v>3566</v>
      </c>
      <c r="C1540" s="37" t="s">
        <v>426</v>
      </c>
      <c r="D1540" s="37" t="s">
        <v>48</v>
      </c>
      <c r="E1540" s="34" t="str">
        <f aca="false">LEFT(A1540,3)</f>
        <v>067</v>
      </c>
    </row>
    <row r="1541" customFormat="false" ht="12.75" hidden="false" customHeight="true" outlineLevel="0" collapsed="false">
      <c r="A1541" s="39" t="s">
        <v>3567</v>
      </c>
      <c r="B1541" s="38" t="s">
        <v>3568</v>
      </c>
      <c r="C1541" s="37" t="s">
        <v>426</v>
      </c>
      <c r="D1541" s="37" t="s">
        <v>48</v>
      </c>
      <c r="E1541" s="34" t="str">
        <f aca="false">LEFT(A1541,3)</f>
        <v>067</v>
      </c>
    </row>
    <row r="1542" customFormat="false" ht="12.75" hidden="false" customHeight="true" outlineLevel="0" collapsed="false">
      <c r="A1542" s="39" t="s">
        <v>3569</v>
      </c>
      <c r="B1542" s="38" t="s">
        <v>3570</v>
      </c>
      <c r="C1542" s="37" t="s">
        <v>426</v>
      </c>
      <c r="D1542" s="37" t="s">
        <v>48</v>
      </c>
      <c r="E1542" s="34" t="str">
        <f aca="false">LEFT(A1542,3)</f>
        <v>067</v>
      </c>
    </row>
    <row r="1543" customFormat="false" ht="12.75" hidden="false" customHeight="true" outlineLevel="0" collapsed="false">
      <c r="A1543" s="39" t="s">
        <v>3571</v>
      </c>
      <c r="B1543" s="38" t="s">
        <v>3572</v>
      </c>
      <c r="C1543" s="37" t="s">
        <v>426</v>
      </c>
      <c r="D1543" s="37" t="s">
        <v>48</v>
      </c>
      <c r="E1543" s="34" t="str">
        <f aca="false">LEFT(A1543,3)</f>
        <v>067</v>
      </c>
    </row>
    <row r="1544" customFormat="false" ht="12.75" hidden="false" customHeight="true" outlineLevel="0" collapsed="false">
      <c r="A1544" s="39" t="s">
        <v>3573</v>
      </c>
      <c r="B1544" s="38" t="s">
        <v>1684</v>
      </c>
      <c r="C1544" s="37" t="s">
        <v>426</v>
      </c>
      <c r="D1544" s="37" t="s">
        <v>48</v>
      </c>
      <c r="E1544" s="34" t="str">
        <f aca="false">LEFT(A1544,3)</f>
        <v>067</v>
      </c>
    </row>
    <row r="1545" customFormat="false" ht="12.75" hidden="false" customHeight="true" outlineLevel="0" collapsed="false">
      <c r="A1545" s="39" t="s">
        <v>3574</v>
      </c>
      <c r="B1545" s="38" t="s">
        <v>3575</v>
      </c>
      <c r="C1545" s="37" t="s">
        <v>426</v>
      </c>
      <c r="D1545" s="37" t="s">
        <v>48</v>
      </c>
      <c r="E1545" s="34" t="str">
        <f aca="false">LEFT(A1545,3)</f>
        <v>067</v>
      </c>
    </row>
    <row r="1546" customFormat="false" ht="12.75" hidden="false" customHeight="true" outlineLevel="0" collapsed="false">
      <c r="A1546" s="39" t="s">
        <v>3576</v>
      </c>
      <c r="B1546" s="38" t="s">
        <v>3577</v>
      </c>
      <c r="C1546" s="37" t="s">
        <v>426</v>
      </c>
      <c r="D1546" s="37" t="s">
        <v>48</v>
      </c>
      <c r="E1546" s="34" t="str">
        <f aca="false">LEFT(A1546,3)</f>
        <v>067</v>
      </c>
    </row>
    <row r="1547" customFormat="false" ht="12.75" hidden="false" customHeight="true" outlineLevel="0" collapsed="false">
      <c r="A1547" s="39" t="s">
        <v>3578</v>
      </c>
      <c r="B1547" s="38" t="s">
        <v>3579</v>
      </c>
      <c r="C1547" s="37" t="s">
        <v>426</v>
      </c>
      <c r="D1547" s="37" t="s">
        <v>48</v>
      </c>
      <c r="E1547" s="34" t="str">
        <f aca="false">LEFT(A1547,3)</f>
        <v>067</v>
      </c>
    </row>
    <row r="1548" customFormat="false" ht="12.75" hidden="false" customHeight="true" outlineLevel="0" collapsed="false">
      <c r="A1548" s="39" t="s">
        <v>3580</v>
      </c>
      <c r="B1548" s="38" t="s">
        <v>3581</v>
      </c>
      <c r="C1548" s="37" t="s">
        <v>426</v>
      </c>
      <c r="D1548" s="37" t="s">
        <v>48</v>
      </c>
      <c r="E1548" s="34" t="str">
        <f aca="false">LEFT(A1548,3)</f>
        <v>067</v>
      </c>
    </row>
    <row r="1549" customFormat="false" ht="12.75" hidden="false" customHeight="true" outlineLevel="0" collapsed="false">
      <c r="A1549" s="39" t="s">
        <v>3582</v>
      </c>
      <c r="B1549" s="38" t="s">
        <v>3583</v>
      </c>
      <c r="C1549" s="37" t="s">
        <v>426</v>
      </c>
      <c r="D1549" s="37" t="s">
        <v>48</v>
      </c>
      <c r="E1549" s="34" t="str">
        <f aca="false">LEFT(A1549,3)</f>
        <v>067</v>
      </c>
    </row>
    <row r="1550" customFormat="false" ht="12.75" hidden="false" customHeight="true" outlineLevel="0" collapsed="false">
      <c r="A1550" s="39" t="s">
        <v>3584</v>
      </c>
      <c r="B1550" s="38" t="s">
        <v>3585</v>
      </c>
      <c r="C1550" s="37" t="s">
        <v>426</v>
      </c>
      <c r="D1550" s="37" t="s">
        <v>48</v>
      </c>
      <c r="E1550" s="34" t="str">
        <f aca="false">LEFT(A1550,3)</f>
        <v>067</v>
      </c>
    </row>
    <row r="1551" customFormat="false" ht="12.75" hidden="false" customHeight="true" outlineLevel="0" collapsed="false">
      <c r="A1551" s="39" t="s">
        <v>3586</v>
      </c>
      <c r="B1551" s="38" t="s">
        <v>3587</v>
      </c>
      <c r="C1551" s="37" t="s">
        <v>426</v>
      </c>
      <c r="D1551" s="37" t="s">
        <v>48</v>
      </c>
      <c r="E1551" s="34" t="str">
        <f aca="false">LEFT(A1551,3)</f>
        <v>067</v>
      </c>
    </row>
    <row r="1552" customFormat="false" ht="12.75" hidden="false" customHeight="true" outlineLevel="0" collapsed="false">
      <c r="A1552" s="39" t="s">
        <v>3588</v>
      </c>
      <c r="B1552" s="38" t="s">
        <v>3589</v>
      </c>
      <c r="C1552" s="37" t="s">
        <v>426</v>
      </c>
      <c r="D1552" s="37" t="s">
        <v>48</v>
      </c>
      <c r="E1552" s="34" t="str">
        <f aca="false">LEFT(A1552,3)</f>
        <v>067</v>
      </c>
    </row>
    <row r="1553" customFormat="false" ht="12.75" hidden="false" customHeight="true" outlineLevel="0" collapsed="false">
      <c r="A1553" s="39" t="s">
        <v>3590</v>
      </c>
      <c r="B1553" s="38" t="s">
        <v>3591</v>
      </c>
      <c r="C1553" s="37" t="s">
        <v>426</v>
      </c>
      <c r="D1553" s="37" t="s">
        <v>48</v>
      </c>
      <c r="E1553" s="34" t="str">
        <f aca="false">LEFT(A1553,3)</f>
        <v>067</v>
      </c>
    </row>
    <row r="1554" customFormat="false" ht="12.75" hidden="false" customHeight="true" outlineLevel="0" collapsed="false">
      <c r="A1554" s="39" t="s">
        <v>3592</v>
      </c>
      <c r="B1554" s="38" t="s">
        <v>3593</v>
      </c>
      <c r="C1554" s="37" t="s">
        <v>426</v>
      </c>
      <c r="D1554" s="37" t="s">
        <v>48</v>
      </c>
      <c r="E1554" s="34" t="str">
        <f aca="false">LEFT(A1554,3)</f>
        <v>067</v>
      </c>
    </row>
    <row r="1555" customFormat="false" ht="12.75" hidden="false" customHeight="true" outlineLevel="0" collapsed="false">
      <c r="A1555" s="39" t="s">
        <v>3594</v>
      </c>
      <c r="B1555" s="38" t="s">
        <v>2157</v>
      </c>
      <c r="C1555" s="37" t="s">
        <v>426</v>
      </c>
      <c r="D1555" s="37" t="s">
        <v>48</v>
      </c>
      <c r="E1555" s="34" t="str">
        <f aca="false">LEFT(A1555,3)</f>
        <v>067</v>
      </c>
    </row>
    <row r="1556" customFormat="false" ht="12.75" hidden="false" customHeight="true" outlineLevel="0" collapsed="false">
      <c r="A1556" s="39" t="s">
        <v>3595</v>
      </c>
      <c r="B1556" s="38" t="s">
        <v>3596</v>
      </c>
      <c r="C1556" s="37" t="s">
        <v>426</v>
      </c>
      <c r="D1556" s="37" t="s">
        <v>48</v>
      </c>
      <c r="E1556" s="34" t="str">
        <f aca="false">LEFT(A1556,3)</f>
        <v>067</v>
      </c>
    </row>
    <row r="1557" customFormat="false" ht="12.75" hidden="false" customHeight="true" outlineLevel="0" collapsed="false">
      <c r="A1557" s="39" t="s">
        <v>3597</v>
      </c>
      <c r="B1557" s="38" t="s">
        <v>3598</v>
      </c>
      <c r="C1557" s="37" t="s">
        <v>426</v>
      </c>
      <c r="D1557" s="37" t="s">
        <v>48</v>
      </c>
      <c r="E1557" s="34" t="str">
        <f aca="false">LEFT(A1557,3)</f>
        <v>067</v>
      </c>
    </row>
    <row r="1558" customFormat="false" ht="12.75" hidden="false" customHeight="true" outlineLevel="0" collapsed="false">
      <c r="A1558" s="39" t="s">
        <v>3599</v>
      </c>
      <c r="B1558" s="38" t="s">
        <v>3600</v>
      </c>
      <c r="C1558" s="37" t="s">
        <v>426</v>
      </c>
      <c r="D1558" s="37" t="s">
        <v>48</v>
      </c>
      <c r="E1558" s="34" t="str">
        <f aca="false">LEFT(A1558,3)</f>
        <v>067</v>
      </c>
    </row>
    <row r="1559" customFormat="false" ht="12.75" hidden="false" customHeight="true" outlineLevel="0" collapsed="false">
      <c r="A1559" s="35" t="s">
        <v>3601</v>
      </c>
      <c r="B1559" s="36" t="str">
        <f aca="false">VLOOKUP(E1559,Словарь,5,FALSE())</f>
        <v>ГУПРиООС по Амурской области</v>
      </c>
      <c r="C1559" s="35" t="s">
        <v>432</v>
      </c>
      <c r="D1559" s="35" t="s">
        <v>48</v>
      </c>
      <c r="E1559" s="34" t="str">
        <f aca="false">LEFT(A1559,3)</f>
        <v>068</v>
      </c>
    </row>
    <row r="1560" customFormat="false" ht="12.75" hidden="false" customHeight="true" outlineLevel="0" collapsed="false">
      <c r="A1560" s="37" t="s">
        <v>3602</v>
      </c>
      <c r="B1560" s="38" t="s">
        <v>3603</v>
      </c>
      <c r="C1560" s="37" t="s">
        <v>432</v>
      </c>
      <c r="D1560" s="37" t="s">
        <v>48</v>
      </c>
      <c r="E1560" s="34" t="str">
        <f aca="false">LEFT(A1560,3)</f>
        <v>068</v>
      </c>
    </row>
    <row r="1561" customFormat="false" ht="12.75" hidden="false" customHeight="true" outlineLevel="0" collapsed="false">
      <c r="A1561" s="37" t="s">
        <v>3604</v>
      </c>
      <c r="B1561" s="38" t="s">
        <v>3605</v>
      </c>
      <c r="C1561" s="37" t="s">
        <v>432</v>
      </c>
      <c r="D1561" s="37" t="s">
        <v>48</v>
      </c>
      <c r="E1561" s="34" t="str">
        <f aca="false">LEFT(A1561,3)</f>
        <v>068</v>
      </c>
    </row>
    <row r="1562" customFormat="false" ht="12.75" hidden="false" customHeight="true" outlineLevel="0" collapsed="false">
      <c r="A1562" s="37" t="s">
        <v>3606</v>
      </c>
      <c r="B1562" s="38" t="s">
        <v>3607</v>
      </c>
      <c r="C1562" s="37" t="s">
        <v>432</v>
      </c>
      <c r="D1562" s="37" t="s">
        <v>48</v>
      </c>
      <c r="E1562" s="34" t="str">
        <f aca="false">LEFT(A1562,3)</f>
        <v>068</v>
      </c>
    </row>
    <row r="1563" customFormat="false" ht="12.75" hidden="false" customHeight="true" outlineLevel="0" collapsed="false">
      <c r="A1563" s="37" t="s">
        <v>3608</v>
      </c>
      <c r="B1563" s="38" t="s">
        <v>2795</v>
      </c>
      <c r="C1563" s="37" t="s">
        <v>432</v>
      </c>
      <c r="D1563" s="37" t="s">
        <v>48</v>
      </c>
      <c r="E1563" s="34" t="str">
        <f aca="false">LEFT(A1563,3)</f>
        <v>068</v>
      </c>
    </row>
    <row r="1564" customFormat="false" ht="12.75" hidden="false" customHeight="true" outlineLevel="0" collapsed="false">
      <c r="A1564" s="37" t="s">
        <v>3609</v>
      </c>
      <c r="B1564" s="38" t="s">
        <v>3610</v>
      </c>
      <c r="C1564" s="37" t="s">
        <v>432</v>
      </c>
      <c r="D1564" s="37" t="s">
        <v>48</v>
      </c>
      <c r="E1564" s="34" t="str">
        <f aca="false">LEFT(A1564,3)</f>
        <v>068</v>
      </c>
    </row>
    <row r="1565" customFormat="false" ht="12.75" hidden="false" customHeight="true" outlineLevel="0" collapsed="false">
      <c r="A1565" s="37" t="s">
        <v>3611</v>
      </c>
      <c r="B1565" s="38" t="s">
        <v>3612</v>
      </c>
      <c r="C1565" s="37" t="s">
        <v>432</v>
      </c>
      <c r="D1565" s="37" t="s">
        <v>48</v>
      </c>
      <c r="E1565" s="34" t="str">
        <f aca="false">LEFT(A1565,3)</f>
        <v>068</v>
      </c>
    </row>
    <row r="1566" customFormat="false" ht="12.75" hidden="false" customHeight="true" outlineLevel="0" collapsed="false">
      <c r="A1566" s="37" t="s">
        <v>3613</v>
      </c>
      <c r="B1566" s="38" t="s">
        <v>3614</v>
      </c>
      <c r="C1566" s="37" t="s">
        <v>432</v>
      </c>
      <c r="D1566" s="37" t="s">
        <v>48</v>
      </c>
      <c r="E1566" s="34" t="str">
        <f aca="false">LEFT(A1566,3)</f>
        <v>068</v>
      </c>
    </row>
    <row r="1567" customFormat="false" ht="12.75" hidden="false" customHeight="true" outlineLevel="0" collapsed="false">
      <c r="A1567" s="37" t="s">
        <v>3615</v>
      </c>
      <c r="B1567" s="38" t="s">
        <v>3616</v>
      </c>
      <c r="C1567" s="37" t="s">
        <v>432</v>
      </c>
      <c r="D1567" s="37" t="s">
        <v>48</v>
      </c>
      <c r="E1567" s="34" t="str">
        <f aca="false">LEFT(A1567,3)</f>
        <v>068</v>
      </c>
    </row>
    <row r="1568" customFormat="false" ht="12.75" hidden="false" customHeight="true" outlineLevel="0" collapsed="false">
      <c r="A1568" s="37" t="s">
        <v>3617</v>
      </c>
      <c r="B1568" s="38" t="s">
        <v>3618</v>
      </c>
      <c r="C1568" s="37" t="s">
        <v>432</v>
      </c>
      <c r="D1568" s="37" t="s">
        <v>48</v>
      </c>
      <c r="E1568" s="34" t="str">
        <f aca="false">LEFT(A1568,3)</f>
        <v>068</v>
      </c>
    </row>
    <row r="1569" customFormat="false" ht="12.75" hidden="false" customHeight="true" outlineLevel="0" collapsed="false">
      <c r="A1569" s="37" t="s">
        <v>3619</v>
      </c>
      <c r="B1569" s="38" t="s">
        <v>3620</v>
      </c>
      <c r="C1569" s="37" t="s">
        <v>432</v>
      </c>
      <c r="D1569" s="37" t="s">
        <v>48</v>
      </c>
      <c r="E1569" s="34" t="str">
        <f aca="false">LEFT(A1569,3)</f>
        <v>068</v>
      </c>
    </row>
    <row r="1570" customFormat="false" ht="12.75" hidden="false" customHeight="true" outlineLevel="0" collapsed="false">
      <c r="A1570" s="37" t="s">
        <v>3621</v>
      </c>
      <c r="B1570" s="38" t="s">
        <v>3622</v>
      </c>
      <c r="C1570" s="37" t="s">
        <v>432</v>
      </c>
      <c r="D1570" s="37" t="s">
        <v>48</v>
      </c>
      <c r="E1570" s="34" t="str">
        <f aca="false">LEFT(A1570,3)</f>
        <v>068</v>
      </c>
    </row>
    <row r="1571" customFormat="false" ht="12.75" hidden="false" customHeight="true" outlineLevel="0" collapsed="false">
      <c r="A1571" s="37" t="s">
        <v>3623</v>
      </c>
      <c r="B1571" s="38" t="s">
        <v>3624</v>
      </c>
      <c r="C1571" s="37" t="s">
        <v>432</v>
      </c>
      <c r="D1571" s="37" t="s">
        <v>48</v>
      </c>
      <c r="E1571" s="34" t="str">
        <f aca="false">LEFT(A1571,3)</f>
        <v>068</v>
      </c>
    </row>
    <row r="1572" customFormat="false" ht="12.75" hidden="false" customHeight="true" outlineLevel="0" collapsed="false">
      <c r="A1572" s="37" t="s">
        <v>3625</v>
      </c>
      <c r="B1572" s="38" t="s">
        <v>3626</v>
      </c>
      <c r="C1572" s="37" t="s">
        <v>432</v>
      </c>
      <c r="D1572" s="37" t="s">
        <v>48</v>
      </c>
      <c r="E1572" s="34" t="str">
        <f aca="false">LEFT(A1572,3)</f>
        <v>068</v>
      </c>
    </row>
    <row r="1573" customFormat="false" ht="12.75" hidden="false" customHeight="true" outlineLevel="0" collapsed="false">
      <c r="A1573" s="37" t="s">
        <v>3627</v>
      </c>
      <c r="B1573" s="38" t="s">
        <v>3628</v>
      </c>
      <c r="C1573" s="37" t="s">
        <v>432</v>
      </c>
      <c r="D1573" s="37" t="s">
        <v>48</v>
      </c>
      <c r="E1573" s="34" t="str">
        <f aca="false">LEFT(A1573,3)</f>
        <v>068</v>
      </c>
    </row>
    <row r="1574" customFormat="false" ht="12.75" hidden="false" customHeight="true" outlineLevel="0" collapsed="false">
      <c r="A1574" s="37" t="s">
        <v>3629</v>
      </c>
      <c r="B1574" s="38" t="s">
        <v>3630</v>
      </c>
      <c r="C1574" s="37" t="s">
        <v>432</v>
      </c>
      <c r="D1574" s="37" t="s">
        <v>48</v>
      </c>
      <c r="E1574" s="34" t="str">
        <f aca="false">LEFT(A1574,3)</f>
        <v>068</v>
      </c>
    </row>
    <row r="1575" customFormat="false" ht="12.75" hidden="false" customHeight="true" outlineLevel="0" collapsed="false">
      <c r="A1575" s="37" t="s">
        <v>3631</v>
      </c>
      <c r="B1575" s="38" t="s">
        <v>3632</v>
      </c>
      <c r="C1575" s="37" t="s">
        <v>432</v>
      </c>
      <c r="D1575" s="37" t="s">
        <v>48</v>
      </c>
      <c r="E1575" s="34" t="str">
        <f aca="false">LEFT(A1575,3)</f>
        <v>068</v>
      </c>
    </row>
    <row r="1576" customFormat="false" ht="12.75" hidden="false" customHeight="true" outlineLevel="0" collapsed="false">
      <c r="A1576" s="37" t="s">
        <v>3633</v>
      </c>
      <c r="B1576" s="38" t="s">
        <v>3634</v>
      </c>
      <c r="C1576" s="37" t="s">
        <v>432</v>
      </c>
      <c r="D1576" s="37" t="s">
        <v>48</v>
      </c>
      <c r="E1576" s="34" t="str">
        <f aca="false">LEFT(A1576,3)</f>
        <v>068</v>
      </c>
    </row>
    <row r="1577" customFormat="false" ht="12.75" hidden="false" customHeight="true" outlineLevel="0" collapsed="false">
      <c r="A1577" s="37" t="s">
        <v>3635</v>
      </c>
      <c r="B1577" s="38" t="s">
        <v>3636</v>
      </c>
      <c r="C1577" s="37" t="s">
        <v>432</v>
      </c>
      <c r="D1577" s="37" t="s">
        <v>48</v>
      </c>
      <c r="E1577" s="34" t="str">
        <f aca="false">LEFT(A1577,3)</f>
        <v>068</v>
      </c>
    </row>
    <row r="1578" customFormat="false" ht="12.75" hidden="false" customHeight="true" outlineLevel="0" collapsed="false">
      <c r="A1578" s="37" t="s">
        <v>3637</v>
      </c>
      <c r="B1578" s="38" t="s">
        <v>3638</v>
      </c>
      <c r="C1578" s="37" t="s">
        <v>432</v>
      </c>
      <c r="D1578" s="37" t="s">
        <v>48</v>
      </c>
      <c r="E1578" s="34" t="str">
        <f aca="false">LEFT(A1578,3)</f>
        <v>068</v>
      </c>
    </row>
    <row r="1579" customFormat="false" ht="12.75" hidden="false" customHeight="true" outlineLevel="0" collapsed="false">
      <c r="A1579" s="37" t="s">
        <v>3639</v>
      </c>
      <c r="B1579" s="38" t="s">
        <v>3640</v>
      </c>
      <c r="C1579" s="37" t="s">
        <v>432</v>
      </c>
      <c r="D1579" s="37" t="s">
        <v>48</v>
      </c>
      <c r="E1579" s="34" t="str">
        <f aca="false">LEFT(A1579,3)</f>
        <v>068</v>
      </c>
    </row>
    <row r="1580" customFormat="false" ht="12.75" hidden="false" customHeight="true" outlineLevel="0" collapsed="false">
      <c r="A1580" s="37" t="s">
        <v>3641</v>
      </c>
      <c r="B1580" s="38" t="s">
        <v>3642</v>
      </c>
      <c r="C1580" s="37" t="s">
        <v>432</v>
      </c>
      <c r="D1580" s="37" t="s">
        <v>48</v>
      </c>
      <c r="E1580" s="34" t="str">
        <f aca="false">LEFT(A1580,3)</f>
        <v>068</v>
      </c>
    </row>
    <row r="1581" customFormat="false" ht="12.75" hidden="false" customHeight="true" outlineLevel="0" collapsed="false">
      <c r="A1581" s="37" t="s">
        <v>3643</v>
      </c>
      <c r="B1581" s="38" t="s">
        <v>3644</v>
      </c>
      <c r="C1581" s="37" t="s">
        <v>432</v>
      </c>
      <c r="D1581" s="37" t="s">
        <v>48</v>
      </c>
      <c r="E1581" s="34" t="str">
        <f aca="false">LEFT(A1581,3)</f>
        <v>068</v>
      </c>
    </row>
    <row r="1582" customFormat="false" ht="12.75" hidden="false" customHeight="true" outlineLevel="0" collapsed="false">
      <c r="A1582" s="37" t="s">
        <v>3645</v>
      </c>
      <c r="B1582" s="38" t="s">
        <v>3646</v>
      </c>
      <c r="C1582" s="37" t="s">
        <v>432</v>
      </c>
      <c r="D1582" s="37" t="s">
        <v>48</v>
      </c>
      <c r="E1582" s="34" t="str">
        <f aca="false">LEFT(A1582,3)</f>
        <v>068</v>
      </c>
    </row>
    <row r="1583" customFormat="false" ht="12.75" hidden="false" customHeight="true" outlineLevel="0" collapsed="false">
      <c r="A1583" s="35" t="s">
        <v>3647</v>
      </c>
      <c r="B1583" s="36" t="str">
        <f aca="false">VLOOKUP(E1583,Словарь,5,FALSE())</f>
        <v>УПРиООС по Камчатской области</v>
      </c>
      <c r="C1583" s="35" t="s">
        <v>438</v>
      </c>
      <c r="D1583" s="35" t="s">
        <v>48</v>
      </c>
      <c r="E1583" s="34" t="str">
        <f aca="false">LEFT(A1583,3)</f>
        <v>069</v>
      </c>
    </row>
    <row r="1584" customFormat="false" ht="12.75" hidden="false" customHeight="true" outlineLevel="0" collapsed="false">
      <c r="A1584" s="39" t="s">
        <v>3648</v>
      </c>
      <c r="B1584" s="38" t="s">
        <v>3649</v>
      </c>
      <c r="C1584" s="37" t="s">
        <v>438</v>
      </c>
      <c r="D1584" s="37" t="s">
        <v>48</v>
      </c>
      <c r="E1584" s="34" t="str">
        <f aca="false">LEFT(A1584,3)</f>
        <v>069</v>
      </c>
    </row>
    <row r="1585" customFormat="false" ht="12.75" hidden="false" customHeight="true" outlineLevel="0" collapsed="false">
      <c r="A1585" s="39" t="s">
        <v>3650</v>
      </c>
      <c r="B1585" s="38" t="s">
        <v>3651</v>
      </c>
      <c r="C1585" s="37" t="s">
        <v>438</v>
      </c>
      <c r="D1585" s="37" t="s">
        <v>48</v>
      </c>
      <c r="E1585" s="34" t="str">
        <f aca="false">LEFT(A1585,3)</f>
        <v>069</v>
      </c>
    </row>
    <row r="1586" customFormat="false" ht="12.75" hidden="false" customHeight="true" outlineLevel="0" collapsed="false">
      <c r="A1586" s="39" t="s">
        <v>3652</v>
      </c>
      <c r="B1586" s="38" t="s">
        <v>3653</v>
      </c>
      <c r="C1586" s="37" t="s">
        <v>438</v>
      </c>
      <c r="D1586" s="37" t="s">
        <v>48</v>
      </c>
      <c r="E1586" s="34" t="str">
        <f aca="false">LEFT(A1586,3)</f>
        <v>069</v>
      </c>
    </row>
    <row r="1587" customFormat="false" ht="12.75" hidden="false" customHeight="true" outlineLevel="0" collapsed="false">
      <c r="A1587" s="39" t="s">
        <v>3654</v>
      </c>
      <c r="B1587" s="38" t="s">
        <v>3655</v>
      </c>
      <c r="C1587" s="37" t="s">
        <v>438</v>
      </c>
      <c r="D1587" s="37" t="s">
        <v>48</v>
      </c>
      <c r="E1587" s="34" t="str">
        <f aca="false">LEFT(A1587,3)</f>
        <v>069</v>
      </c>
    </row>
    <row r="1588" customFormat="false" ht="12.75" hidden="false" customHeight="true" outlineLevel="0" collapsed="false">
      <c r="A1588" s="39" t="s">
        <v>3656</v>
      </c>
      <c r="B1588" s="40" t="s">
        <v>3657</v>
      </c>
      <c r="C1588" s="37" t="s">
        <v>438</v>
      </c>
      <c r="D1588" s="37" t="s">
        <v>48</v>
      </c>
      <c r="E1588" s="34" t="str">
        <f aca="false">LEFT(A1588,3)</f>
        <v>069</v>
      </c>
    </row>
    <row r="1589" customFormat="false" ht="12.75" hidden="false" customHeight="true" outlineLevel="0" collapsed="false">
      <c r="A1589" s="39" t="s">
        <v>316</v>
      </c>
      <c r="B1589" s="38" t="s">
        <v>3658</v>
      </c>
      <c r="C1589" s="37" t="s">
        <v>438</v>
      </c>
      <c r="D1589" s="37" t="s">
        <v>48</v>
      </c>
      <c r="E1589" s="34" t="str">
        <f aca="false">LEFT(A1589,3)</f>
        <v>069</v>
      </c>
    </row>
    <row r="1590" customFormat="false" ht="12.75" hidden="false" customHeight="true" outlineLevel="0" collapsed="false">
      <c r="A1590" s="39" t="s">
        <v>3659</v>
      </c>
      <c r="B1590" s="38" t="s">
        <v>3660</v>
      </c>
      <c r="C1590" s="37" t="s">
        <v>438</v>
      </c>
      <c r="D1590" s="37" t="s">
        <v>48</v>
      </c>
      <c r="E1590" s="34" t="str">
        <f aca="false">LEFT(A1590,3)</f>
        <v>069</v>
      </c>
    </row>
    <row r="1591" customFormat="false" ht="12.75" hidden="false" customHeight="true" outlineLevel="0" collapsed="false">
      <c r="A1591" s="39" t="s">
        <v>3661</v>
      </c>
      <c r="B1591" s="38" t="s">
        <v>2809</v>
      </c>
      <c r="C1591" s="37" t="s">
        <v>438</v>
      </c>
      <c r="D1591" s="37" t="s">
        <v>48</v>
      </c>
      <c r="E1591" s="34" t="str">
        <f aca="false">LEFT(A1591,3)</f>
        <v>069</v>
      </c>
    </row>
    <row r="1592" customFormat="false" ht="12.75" hidden="false" customHeight="true" outlineLevel="0" collapsed="false">
      <c r="A1592" s="39" t="s">
        <v>3662</v>
      </c>
      <c r="B1592" s="38" t="s">
        <v>3663</v>
      </c>
      <c r="C1592" s="37" t="s">
        <v>438</v>
      </c>
      <c r="D1592" s="37" t="s">
        <v>48</v>
      </c>
      <c r="E1592" s="34" t="str">
        <f aca="false">LEFT(A1592,3)</f>
        <v>069</v>
      </c>
    </row>
    <row r="1593" customFormat="false" ht="12.75" hidden="false" customHeight="true" outlineLevel="0" collapsed="false">
      <c r="A1593" s="39" t="s">
        <v>3664</v>
      </c>
      <c r="B1593" s="38" t="s">
        <v>3579</v>
      </c>
      <c r="C1593" s="37" t="s">
        <v>438</v>
      </c>
      <c r="D1593" s="37" t="s">
        <v>48</v>
      </c>
      <c r="E1593" s="34" t="str">
        <f aca="false">LEFT(A1593,3)</f>
        <v>069</v>
      </c>
    </row>
    <row r="1594" customFormat="false" ht="12.75" hidden="false" customHeight="true" outlineLevel="0" collapsed="false">
      <c r="A1594" s="35" t="s">
        <v>3665</v>
      </c>
      <c r="B1594" s="36" t="str">
        <f aca="false">VLOOKUP(E1594,Словарь,5,FALSE())</f>
        <v>УПРиООС по Магаданской области</v>
      </c>
      <c r="C1594" s="35" t="s">
        <v>444</v>
      </c>
      <c r="D1594" s="35" t="s">
        <v>48</v>
      </c>
      <c r="E1594" s="34" t="str">
        <f aca="false">LEFT(A1594,3)</f>
        <v>070</v>
      </c>
    </row>
    <row r="1595" customFormat="false" ht="12.75" hidden="false" customHeight="true" outlineLevel="0" collapsed="false">
      <c r="A1595" s="37" t="s">
        <v>3666</v>
      </c>
      <c r="B1595" s="38" t="s">
        <v>3667</v>
      </c>
      <c r="C1595" s="37" t="s">
        <v>444</v>
      </c>
      <c r="D1595" s="37" t="s">
        <v>48</v>
      </c>
      <c r="E1595" s="34" t="str">
        <f aca="false">LEFT(A1595,3)</f>
        <v>070</v>
      </c>
    </row>
    <row r="1596" customFormat="false" ht="12.75" hidden="false" customHeight="true" outlineLevel="0" collapsed="false">
      <c r="A1596" s="37" t="s">
        <v>3668</v>
      </c>
      <c r="B1596" s="38" t="s">
        <v>3669</v>
      </c>
      <c r="C1596" s="37" t="s">
        <v>444</v>
      </c>
      <c r="D1596" s="37" t="s">
        <v>48</v>
      </c>
      <c r="E1596" s="34" t="str">
        <f aca="false">LEFT(A1596,3)</f>
        <v>070</v>
      </c>
    </row>
    <row r="1597" customFormat="false" ht="12.75" hidden="false" customHeight="true" outlineLevel="0" collapsed="false">
      <c r="A1597" s="37" t="s">
        <v>3670</v>
      </c>
      <c r="B1597" s="38" t="s">
        <v>3671</v>
      </c>
      <c r="C1597" s="37" t="s">
        <v>444</v>
      </c>
      <c r="D1597" s="37" t="s">
        <v>48</v>
      </c>
      <c r="E1597" s="34" t="str">
        <f aca="false">LEFT(A1597,3)</f>
        <v>070</v>
      </c>
    </row>
    <row r="1598" customFormat="false" ht="12.75" hidden="false" customHeight="true" outlineLevel="0" collapsed="false">
      <c r="A1598" s="37" t="s">
        <v>3672</v>
      </c>
      <c r="B1598" s="38" t="s">
        <v>3673</v>
      </c>
      <c r="C1598" s="37" t="s">
        <v>444</v>
      </c>
      <c r="D1598" s="37" t="s">
        <v>48</v>
      </c>
      <c r="E1598" s="34" t="str">
        <f aca="false">LEFT(A1598,3)</f>
        <v>070</v>
      </c>
    </row>
    <row r="1599" customFormat="false" ht="12.75" hidden="false" customHeight="true" outlineLevel="0" collapsed="false">
      <c r="A1599" s="37" t="s">
        <v>3674</v>
      </c>
      <c r="B1599" s="38" t="s">
        <v>3675</v>
      </c>
      <c r="C1599" s="37" t="s">
        <v>444</v>
      </c>
      <c r="D1599" s="37" t="s">
        <v>48</v>
      </c>
      <c r="E1599" s="34" t="str">
        <f aca="false">LEFT(A1599,3)</f>
        <v>070</v>
      </c>
    </row>
    <row r="1600" customFormat="false" ht="12.75" hidden="false" customHeight="true" outlineLevel="0" collapsed="false">
      <c r="A1600" s="37" t="s">
        <v>3676</v>
      </c>
      <c r="B1600" s="38" t="s">
        <v>3677</v>
      </c>
      <c r="C1600" s="37" t="s">
        <v>444</v>
      </c>
      <c r="D1600" s="37" t="s">
        <v>48</v>
      </c>
      <c r="E1600" s="34" t="str">
        <f aca="false">LEFT(A1600,3)</f>
        <v>070</v>
      </c>
    </row>
    <row r="1601" customFormat="false" ht="12.75" hidden="false" customHeight="true" outlineLevel="0" collapsed="false">
      <c r="A1601" s="37" t="s">
        <v>3678</v>
      </c>
      <c r="B1601" s="38" t="s">
        <v>3679</v>
      </c>
      <c r="C1601" s="37" t="s">
        <v>444</v>
      </c>
      <c r="D1601" s="37" t="s">
        <v>48</v>
      </c>
      <c r="E1601" s="34" t="str">
        <f aca="false">LEFT(A1601,3)</f>
        <v>070</v>
      </c>
    </row>
    <row r="1602" customFormat="false" ht="12.75" hidden="false" customHeight="true" outlineLevel="0" collapsed="false">
      <c r="A1602" s="37" t="s">
        <v>3680</v>
      </c>
      <c r="B1602" s="38" t="s">
        <v>3681</v>
      </c>
      <c r="C1602" s="37" t="s">
        <v>444</v>
      </c>
      <c r="D1602" s="37" t="s">
        <v>48</v>
      </c>
      <c r="E1602" s="34" t="str">
        <f aca="false">LEFT(A1602,3)</f>
        <v>070</v>
      </c>
    </row>
    <row r="1603" customFormat="false" ht="12.75" hidden="false" customHeight="true" outlineLevel="0" collapsed="false">
      <c r="A1603" s="37" t="s">
        <v>3682</v>
      </c>
      <c r="B1603" s="38" t="s">
        <v>3683</v>
      </c>
      <c r="C1603" s="37" t="s">
        <v>444</v>
      </c>
      <c r="D1603" s="37" t="s">
        <v>48</v>
      </c>
      <c r="E1603" s="34" t="str">
        <f aca="false">LEFT(A1603,3)</f>
        <v>070</v>
      </c>
    </row>
    <row r="1604" customFormat="false" ht="12.75" hidden="false" customHeight="true" outlineLevel="0" collapsed="false">
      <c r="A1604" s="37" t="s">
        <v>3684</v>
      </c>
      <c r="B1604" s="38" t="s">
        <v>3685</v>
      </c>
      <c r="C1604" s="37" t="s">
        <v>444</v>
      </c>
      <c r="D1604" s="37" t="s">
        <v>48</v>
      </c>
      <c r="E1604" s="34" t="str">
        <f aca="false">LEFT(A1604,3)</f>
        <v>070</v>
      </c>
    </row>
    <row r="1605" customFormat="false" ht="12.75" hidden="false" customHeight="true" outlineLevel="0" collapsed="false">
      <c r="A1605" s="35" t="s">
        <v>3686</v>
      </c>
      <c r="B1605" s="36" t="str">
        <f aca="false">VLOOKUP(E1605,Словарь,5,FALSE())</f>
        <v>УПРиООС по Сахалинской области</v>
      </c>
      <c r="C1605" s="35" t="s">
        <v>450</v>
      </c>
      <c r="D1605" s="35" t="s">
        <v>48</v>
      </c>
      <c r="E1605" s="34" t="str">
        <f aca="false">LEFT(A1605,3)</f>
        <v>071</v>
      </c>
    </row>
    <row r="1606" customFormat="false" ht="12.75" hidden="false" customHeight="true" outlineLevel="0" collapsed="false">
      <c r="A1606" s="39" t="s">
        <v>3687</v>
      </c>
      <c r="B1606" s="38" t="s">
        <v>1093</v>
      </c>
      <c r="C1606" s="37" t="s">
        <v>450</v>
      </c>
      <c r="D1606" s="37" t="s">
        <v>48</v>
      </c>
      <c r="E1606" s="34" t="str">
        <f aca="false">LEFT(A1606,3)</f>
        <v>071</v>
      </c>
    </row>
    <row r="1607" customFormat="false" ht="12.75" hidden="false" customHeight="true" outlineLevel="0" collapsed="false">
      <c r="A1607" s="39" t="s">
        <v>3688</v>
      </c>
      <c r="B1607" s="38" t="s">
        <v>3689</v>
      </c>
      <c r="C1607" s="37" t="s">
        <v>450</v>
      </c>
      <c r="D1607" s="37" t="s">
        <v>48</v>
      </c>
      <c r="E1607" s="34" t="str">
        <f aca="false">LEFT(A1607,3)</f>
        <v>071</v>
      </c>
    </row>
    <row r="1608" customFormat="false" ht="12.75" hidden="false" customHeight="true" outlineLevel="0" collapsed="false">
      <c r="A1608" s="39" t="s">
        <v>3690</v>
      </c>
      <c r="B1608" s="38" t="s">
        <v>3691</v>
      </c>
      <c r="C1608" s="37" t="s">
        <v>450</v>
      </c>
      <c r="D1608" s="37" t="s">
        <v>48</v>
      </c>
      <c r="E1608" s="34" t="str">
        <f aca="false">LEFT(A1608,3)</f>
        <v>071</v>
      </c>
    </row>
    <row r="1609" customFormat="false" ht="12.75" hidden="false" customHeight="true" outlineLevel="0" collapsed="false">
      <c r="A1609" s="39" t="s">
        <v>3692</v>
      </c>
      <c r="B1609" s="38" t="s">
        <v>3693</v>
      </c>
      <c r="C1609" s="37" t="s">
        <v>450</v>
      </c>
      <c r="D1609" s="37" t="s">
        <v>48</v>
      </c>
      <c r="E1609" s="34" t="str">
        <f aca="false">LEFT(A1609,3)</f>
        <v>071</v>
      </c>
    </row>
    <row r="1610" customFormat="false" ht="12.75" hidden="false" customHeight="true" outlineLevel="0" collapsed="false">
      <c r="A1610" s="39" t="s">
        <v>3694</v>
      </c>
      <c r="B1610" s="38" t="s">
        <v>3695</v>
      </c>
      <c r="C1610" s="37" t="s">
        <v>450</v>
      </c>
      <c r="D1610" s="37" t="s">
        <v>48</v>
      </c>
      <c r="E1610" s="34" t="str">
        <f aca="false">LEFT(A1610,3)</f>
        <v>071</v>
      </c>
    </row>
    <row r="1611" customFormat="false" ht="12.75" hidden="false" customHeight="true" outlineLevel="0" collapsed="false">
      <c r="A1611" s="39" t="s">
        <v>3696</v>
      </c>
      <c r="B1611" s="38" t="s">
        <v>2772</v>
      </c>
      <c r="C1611" s="37" t="s">
        <v>450</v>
      </c>
      <c r="D1611" s="37" t="s">
        <v>48</v>
      </c>
      <c r="E1611" s="34" t="str">
        <f aca="false">LEFT(A1611,3)</f>
        <v>071</v>
      </c>
    </row>
    <row r="1612" customFormat="false" ht="12.75" hidden="false" customHeight="true" outlineLevel="0" collapsed="false">
      <c r="A1612" s="39" t="s">
        <v>3697</v>
      </c>
      <c r="B1612" s="38" t="s">
        <v>2066</v>
      </c>
      <c r="C1612" s="37" t="s">
        <v>450</v>
      </c>
      <c r="D1612" s="37" t="s">
        <v>48</v>
      </c>
      <c r="E1612" s="34" t="str">
        <f aca="false">LEFT(A1612,3)</f>
        <v>071</v>
      </c>
    </row>
    <row r="1613" customFormat="false" ht="12.75" hidden="false" customHeight="true" outlineLevel="0" collapsed="false">
      <c r="A1613" s="39" t="s">
        <v>3698</v>
      </c>
      <c r="B1613" s="38" t="s">
        <v>1021</v>
      </c>
      <c r="C1613" s="37" t="s">
        <v>450</v>
      </c>
      <c r="D1613" s="37" t="s">
        <v>48</v>
      </c>
      <c r="E1613" s="34" t="str">
        <f aca="false">LEFT(A1613,3)</f>
        <v>071</v>
      </c>
    </row>
    <row r="1614" customFormat="false" ht="12.75" hidden="false" customHeight="true" outlineLevel="0" collapsed="false">
      <c r="A1614" s="39" t="s">
        <v>3699</v>
      </c>
      <c r="B1614" s="38" t="s">
        <v>3700</v>
      </c>
      <c r="C1614" s="37" t="s">
        <v>450</v>
      </c>
      <c r="D1614" s="37" t="s">
        <v>48</v>
      </c>
      <c r="E1614" s="34" t="str">
        <f aca="false">LEFT(A1614,3)</f>
        <v>071</v>
      </c>
    </row>
    <row r="1615" customFormat="false" ht="12.75" hidden="false" customHeight="true" outlineLevel="0" collapsed="false">
      <c r="A1615" s="39" t="s">
        <v>3701</v>
      </c>
      <c r="B1615" s="38" t="s">
        <v>3702</v>
      </c>
      <c r="C1615" s="37" t="s">
        <v>450</v>
      </c>
      <c r="D1615" s="37" t="s">
        <v>48</v>
      </c>
      <c r="E1615" s="34" t="str">
        <f aca="false">LEFT(A1615,3)</f>
        <v>071</v>
      </c>
    </row>
    <row r="1616" customFormat="false" ht="12.75" hidden="false" customHeight="true" outlineLevel="0" collapsed="false">
      <c r="A1616" s="39" t="s">
        <v>3703</v>
      </c>
      <c r="B1616" s="38" t="s">
        <v>3704</v>
      </c>
      <c r="C1616" s="37" t="s">
        <v>450</v>
      </c>
      <c r="D1616" s="37" t="s">
        <v>48</v>
      </c>
      <c r="E1616" s="34" t="str">
        <f aca="false">LEFT(A1616,3)</f>
        <v>071</v>
      </c>
    </row>
    <row r="1617" customFormat="false" ht="12.75" hidden="false" customHeight="true" outlineLevel="0" collapsed="false">
      <c r="A1617" s="39" t="s">
        <v>3705</v>
      </c>
      <c r="B1617" s="38" t="s">
        <v>1386</v>
      </c>
      <c r="C1617" s="37" t="s">
        <v>450</v>
      </c>
      <c r="D1617" s="37" t="s">
        <v>48</v>
      </c>
      <c r="E1617" s="34" t="str">
        <f aca="false">LEFT(A1617,3)</f>
        <v>071</v>
      </c>
    </row>
    <row r="1618" customFormat="false" ht="12.75" hidden="false" customHeight="true" outlineLevel="0" collapsed="false">
      <c r="A1618" s="39" t="s">
        <v>3706</v>
      </c>
      <c r="B1618" s="38" t="s">
        <v>3707</v>
      </c>
      <c r="C1618" s="37" t="s">
        <v>450</v>
      </c>
      <c r="D1618" s="37" t="s">
        <v>48</v>
      </c>
      <c r="E1618" s="34" t="str">
        <f aca="false">LEFT(A1618,3)</f>
        <v>071</v>
      </c>
    </row>
    <row r="1619" customFormat="false" ht="12.75" hidden="false" customHeight="true" outlineLevel="0" collapsed="false">
      <c r="A1619" s="39" t="s">
        <v>3708</v>
      </c>
      <c r="B1619" s="38" t="s">
        <v>3709</v>
      </c>
      <c r="C1619" s="37" t="s">
        <v>450</v>
      </c>
      <c r="D1619" s="37" t="s">
        <v>48</v>
      </c>
      <c r="E1619" s="34" t="str">
        <f aca="false">LEFT(A1619,3)</f>
        <v>071</v>
      </c>
    </row>
    <row r="1620" customFormat="false" ht="12.75" hidden="false" customHeight="true" outlineLevel="0" collapsed="false">
      <c r="A1620" s="39" t="s">
        <v>3710</v>
      </c>
      <c r="B1620" s="38" t="s">
        <v>3711</v>
      </c>
      <c r="C1620" s="37" t="s">
        <v>450</v>
      </c>
      <c r="D1620" s="37" t="s">
        <v>48</v>
      </c>
      <c r="E1620" s="34" t="str">
        <f aca="false">LEFT(A1620,3)</f>
        <v>071</v>
      </c>
    </row>
    <row r="1621" customFormat="false" ht="12.75" hidden="false" customHeight="true" outlineLevel="0" collapsed="false">
      <c r="A1621" s="39" t="s">
        <v>3712</v>
      </c>
      <c r="B1621" s="38" t="s">
        <v>3713</v>
      </c>
      <c r="C1621" s="37" t="s">
        <v>450</v>
      </c>
      <c r="D1621" s="37" t="s">
        <v>48</v>
      </c>
      <c r="E1621" s="34" t="str">
        <f aca="false">LEFT(A1621,3)</f>
        <v>071</v>
      </c>
    </row>
    <row r="1622" customFormat="false" ht="12.75" hidden="false" customHeight="true" outlineLevel="0" collapsed="false">
      <c r="A1622" s="39" t="s">
        <v>3714</v>
      </c>
      <c r="B1622" s="38" t="s">
        <v>988</v>
      </c>
      <c r="C1622" s="37" t="s">
        <v>450</v>
      </c>
      <c r="D1622" s="37" t="s">
        <v>48</v>
      </c>
      <c r="E1622" s="34" t="str">
        <f aca="false">LEFT(A1622,3)</f>
        <v>071</v>
      </c>
    </row>
    <row r="1623" customFormat="false" ht="12.75" hidden="false" customHeight="true" outlineLevel="0" collapsed="false">
      <c r="A1623" s="39" t="s">
        <v>3715</v>
      </c>
      <c r="B1623" s="38" t="s">
        <v>3716</v>
      </c>
      <c r="C1623" s="37" t="s">
        <v>450</v>
      </c>
      <c r="D1623" s="37" t="s">
        <v>48</v>
      </c>
      <c r="E1623" s="34" t="str">
        <f aca="false">LEFT(A1623,3)</f>
        <v>071</v>
      </c>
    </row>
    <row r="1624" customFormat="false" ht="12.75" hidden="false" customHeight="true" outlineLevel="0" collapsed="false">
      <c r="A1624" s="39" t="s">
        <v>3717</v>
      </c>
      <c r="B1624" s="38" t="s">
        <v>3718</v>
      </c>
      <c r="C1624" s="37" t="s">
        <v>450</v>
      </c>
      <c r="D1624" s="37" t="s">
        <v>48</v>
      </c>
      <c r="E1624" s="34" t="str">
        <f aca="false">LEFT(A1624,3)</f>
        <v>071</v>
      </c>
    </row>
    <row r="1625" customFormat="false" ht="12.75" hidden="false" customHeight="true" outlineLevel="0" collapsed="false">
      <c r="A1625" s="39" t="s">
        <v>3719</v>
      </c>
      <c r="B1625" s="38" t="s">
        <v>3720</v>
      </c>
      <c r="C1625" s="37" t="s">
        <v>450</v>
      </c>
      <c r="D1625" s="37" t="s">
        <v>48</v>
      </c>
      <c r="E1625" s="34" t="str">
        <f aca="false">LEFT(A1625,3)</f>
        <v>071</v>
      </c>
    </row>
    <row r="1626" customFormat="false" ht="12.75" hidden="false" customHeight="true" outlineLevel="0" collapsed="false">
      <c r="A1626" s="35" t="s">
        <v>3721</v>
      </c>
      <c r="B1626" s="36" t="str">
        <f aca="false">VLOOKUP(E1626,Словарь,5,FALSE())</f>
        <v>УПРиООС по Калининградской области</v>
      </c>
      <c r="C1626" s="35" t="s">
        <v>456</v>
      </c>
      <c r="D1626" s="35" t="s">
        <v>17</v>
      </c>
      <c r="E1626" s="34" t="str">
        <f aca="false">LEFT(A1626,3)</f>
        <v>073</v>
      </c>
    </row>
    <row r="1627" customFormat="false" ht="12.75" hidden="false" customHeight="true" outlineLevel="0" collapsed="false">
      <c r="A1627" s="37" t="s">
        <v>3722</v>
      </c>
      <c r="B1627" s="38" t="s">
        <v>3723</v>
      </c>
      <c r="C1627" s="37" t="s">
        <v>456</v>
      </c>
      <c r="D1627" s="37" t="s">
        <v>17</v>
      </c>
      <c r="E1627" s="34" t="str">
        <f aca="false">LEFT(A1627,3)</f>
        <v>073</v>
      </c>
    </row>
    <row r="1628" customFormat="false" ht="12.75" hidden="false" customHeight="true" outlineLevel="0" collapsed="false">
      <c r="A1628" s="37" t="s">
        <v>3724</v>
      </c>
      <c r="B1628" s="38" t="s">
        <v>3725</v>
      </c>
      <c r="C1628" s="37" t="s">
        <v>456</v>
      </c>
      <c r="D1628" s="37" t="s">
        <v>17</v>
      </c>
      <c r="E1628" s="34" t="str">
        <f aca="false">LEFT(A1628,3)</f>
        <v>073</v>
      </c>
    </row>
    <row r="1629" customFormat="false" ht="12.75" hidden="false" customHeight="true" outlineLevel="0" collapsed="false">
      <c r="A1629" s="37" t="s">
        <v>3726</v>
      </c>
      <c r="B1629" s="38" t="s">
        <v>3727</v>
      </c>
      <c r="C1629" s="37" t="s">
        <v>456</v>
      </c>
      <c r="D1629" s="37" t="s">
        <v>17</v>
      </c>
      <c r="E1629" s="34" t="str">
        <f aca="false">LEFT(A1629,3)</f>
        <v>073</v>
      </c>
    </row>
    <row r="1630" customFormat="false" ht="12.75" hidden="false" customHeight="true" outlineLevel="0" collapsed="false">
      <c r="A1630" s="37" t="s">
        <v>3728</v>
      </c>
      <c r="B1630" s="38" t="s">
        <v>1098</v>
      </c>
      <c r="C1630" s="37" t="s">
        <v>456</v>
      </c>
      <c r="D1630" s="37" t="s">
        <v>17</v>
      </c>
      <c r="E1630" s="34" t="str">
        <f aca="false">LEFT(A1630,3)</f>
        <v>073</v>
      </c>
    </row>
    <row r="1631" customFormat="false" ht="12.75" hidden="false" customHeight="true" outlineLevel="0" collapsed="false">
      <c r="A1631" s="37" t="s">
        <v>3729</v>
      </c>
      <c r="B1631" s="40" t="s">
        <v>855</v>
      </c>
      <c r="C1631" s="37" t="s">
        <v>456</v>
      </c>
      <c r="D1631" s="37" t="s">
        <v>17</v>
      </c>
      <c r="E1631" s="34" t="str">
        <f aca="false">LEFT(A1631,3)</f>
        <v>073</v>
      </c>
    </row>
    <row r="1632" customFormat="false" ht="12.75" hidden="false" customHeight="true" outlineLevel="0" collapsed="false">
      <c r="A1632" s="37" t="s">
        <v>3730</v>
      </c>
      <c r="B1632" s="38" t="s">
        <v>3731</v>
      </c>
      <c r="C1632" s="37" t="s">
        <v>456</v>
      </c>
      <c r="D1632" s="37" t="s">
        <v>17</v>
      </c>
      <c r="E1632" s="34" t="str">
        <f aca="false">LEFT(A1632,3)</f>
        <v>073</v>
      </c>
    </row>
    <row r="1633" customFormat="false" ht="12.75" hidden="false" customHeight="true" outlineLevel="0" collapsed="false">
      <c r="A1633" s="37" t="s">
        <v>3732</v>
      </c>
      <c r="B1633" s="38" t="s">
        <v>3733</v>
      </c>
      <c r="C1633" s="37" t="s">
        <v>456</v>
      </c>
      <c r="D1633" s="37" t="s">
        <v>17</v>
      </c>
      <c r="E1633" s="34" t="str">
        <f aca="false">LEFT(A1633,3)</f>
        <v>073</v>
      </c>
    </row>
    <row r="1634" customFormat="false" ht="12.75" hidden="false" customHeight="true" outlineLevel="0" collapsed="false">
      <c r="A1634" s="37" t="s">
        <v>3734</v>
      </c>
      <c r="B1634" s="38" t="s">
        <v>3735</v>
      </c>
      <c r="C1634" s="37" t="s">
        <v>456</v>
      </c>
      <c r="D1634" s="37" t="s">
        <v>17</v>
      </c>
      <c r="E1634" s="34" t="str">
        <f aca="false">LEFT(A1634,3)</f>
        <v>073</v>
      </c>
    </row>
    <row r="1635" customFormat="false" ht="12.75" hidden="false" customHeight="true" outlineLevel="0" collapsed="false">
      <c r="A1635" s="37" t="s">
        <v>3736</v>
      </c>
      <c r="B1635" s="38" t="s">
        <v>3737</v>
      </c>
      <c r="C1635" s="37" t="s">
        <v>456</v>
      </c>
      <c r="D1635" s="37" t="s">
        <v>17</v>
      </c>
      <c r="E1635" s="34" t="str">
        <f aca="false">LEFT(A1635,3)</f>
        <v>073</v>
      </c>
    </row>
    <row r="1636" customFormat="false" ht="12.75" hidden="false" customHeight="true" outlineLevel="0" collapsed="false">
      <c r="A1636" s="37" t="s">
        <v>3738</v>
      </c>
      <c r="B1636" s="38" t="s">
        <v>2280</v>
      </c>
      <c r="C1636" s="37" t="s">
        <v>456</v>
      </c>
      <c r="D1636" s="37" t="s">
        <v>17</v>
      </c>
      <c r="E1636" s="34" t="str">
        <f aca="false">LEFT(A1636,3)</f>
        <v>073</v>
      </c>
    </row>
    <row r="1637" customFormat="false" ht="12.75" hidden="false" customHeight="true" outlineLevel="0" collapsed="false">
      <c r="A1637" s="37" t="s">
        <v>3739</v>
      </c>
      <c r="B1637" s="38" t="s">
        <v>3740</v>
      </c>
      <c r="C1637" s="37" t="s">
        <v>456</v>
      </c>
      <c r="D1637" s="37" t="s">
        <v>17</v>
      </c>
      <c r="E1637" s="34" t="str">
        <f aca="false">LEFT(A1637,3)</f>
        <v>073</v>
      </c>
    </row>
    <row r="1638" customFormat="false" ht="12.75" hidden="false" customHeight="true" outlineLevel="0" collapsed="false">
      <c r="A1638" s="37" t="s">
        <v>3741</v>
      </c>
      <c r="B1638" s="40" t="s">
        <v>3742</v>
      </c>
      <c r="C1638" s="37" t="s">
        <v>456</v>
      </c>
      <c r="D1638" s="37" t="s">
        <v>17</v>
      </c>
      <c r="E1638" s="34" t="str">
        <f aca="false">LEFT(A1638,3)</f>
        <v>073</v>
      </c>
    </row>
    <row r="1639" customFormat="false" ht="12.75" hidden="false" customHeight="true" outlineLevel="0" collapsed="false">
      <c r="A1639" s="35" t="s">
        <v>3743</v>
      </c>
      <c r="B1639" s="36" t="str">
        <f aca="false">VLOOKUP(E1639,Словарь,5,FALSE())</f>
        <v>УПРиООС по Коми-Пермяцкому АО</v>
      </c>
      <c r="C1639" s="35" t="s">
        <v>472</v>
      </c>
      <c r="D1639" s="35" t="s">
        <v>150</v>
      </c>
      <c r="E1639" s="34" t="str">
        <f aca="false">LEFT(A1639,3)</f>
        <v>080</v>
      </c>
    </row>
    <row r="1640" customFormat="false" ht="12.75" hidden="false" customHeight="true" outlineLevel="0" collapsed="false">
      <c r="A1640" s="37" t="s">
        <v>3744</v>
      </c>
      <c r="B1640" s="38" t="s">
        <v>3745</v>
      </c>
      <c r="C1640" s="37" t="s">
        <v>472</v>
      </c>
      <c r="D1640" s="37" t="s">
        <v>150</v>
      </c>
      <c r="E1640" s="34" t="str">
        <f aca="false">LEFT(A1640,3)</f>
        <v>080</v>
      </c>
    </row>
    <row r="1641" customFormat="false" ht="12.75" hidden="false" customHeight="true" outlineLevel="0" collapsed="false">
      <c r="A1641" s="37" t="s">
        <v>3746</v>
      </c>
      <c r="B1641" s="38" t="s">
        <v>3747</v>
      </c>
      <c r="C1641" s="37" t="s">
        <v>472</v>
      </c>
      <c r="D1641" s="37" t="s">
        <v>150</v>
      </c>
      <c r="E1641" s="34" t="str">
        <f aca="false">LEFT(A1641,3)</f>
        <v>080</v>
      </c>
    </row>
    <row r="1642" customFormat="false" ht="12.75" hidden="false" customHeight="true" outlineLevel="0" collapsed="false">
      <c r="A1642" s="37" t="s">
        <v>3748</v>
      </c>
      <c r="B1642" s="38" t="s">
        <v>3749</v>
      </c>
      <c r="C1642" s="37" t="s">
        <v>472</v>
      </c>
      <c r="D1642" s="37" t="s">
        <v>150</v>
      </c>
      <c r="E1642" s="34" t="str">
        <f aca="false">LEFT(A1642,3)</f>
        <v>080</v>
      </c>
    </row>
    <row r="1643" customFormat="false" ht="12.75" hidden="false" customHeight="true" outlineLevel="0" collapsed="false">
      <c r="A1643" s="37" t="s">
        <v>3750</v>
      </c>
      <c r="B1643" s="38" t="s">
        <v>3751</v>
      </c>
      <c r="C1643" s="37" t="s">
        <v>472</v>
      </c>
      <c r="D1643" s="37" t="s">
        <v>150</v>
      </c>
      <c r="E1643" s="34" t="str">
        <f aca="false">LEFT(A1643,3)</f>
        <v>080</v>
      </c>
    </row>
    <row r="1644" customFormat="false" ht="12.75" hidden="false" customHeight="true" outlineLevel="0" collapsed="false">
      <c r="A1644" s="37" t="s">
        <v>3752</v>
      </c>
      <c r="B1644" s="40" t="s">
        <v>3753</v>
      </c>
      <c r="C1644" s="37" t="s">
        <v>472</v>
      </c>
      <c r="D1644" s="37" t="s">
        <v>150</v>
      </c>
      <c r="E1644" s="34" t="str">
        <f aca="false">LEFT(A1644,3)</f>
        <v>080</v>
      </c>
    </row>
    <row r="1645" customFormat="false" ht="12.75" hidden="false" customHeight="true" outlineLevel="0" collapsed="false">
      <c r="A1645" s="37" t="s">
        <v>3754</v>
      </c>
      <c r="B1645" s="38" t="s">
        <v>3755</v>
      </c>
      <c r="C1645" s="37" t="s">
        <v>472</v>
      </c>
      <c r="D1645" s="37" t="s">
        <v>150</v>
      </c>
      <c r="E1645" s="34" t="str">
        <f aca="false">LEFT(A1645,3)</f>
        <v>080</v>
      </c>
    </row>
    <row r="1646" customFormat="false" ht="12.75" hidden="false" customHeight="true" outlineLevel="0" collapsed="false">
      <c r="A1646" s="37" t="s">
        <v>3756</v>
      </c>
      <c r="B1646" s="38" t="s">
        <v>3757</v>
      </c>
      <c r="C1646" s="37" t="s">
        <v>472</v>
      </c>
      <c r="D1646" s="37" t="s">
        <v>150</v>
      </c>
      <c r="E1646" s="34" t="str">
        <f aca="false">LEFT(A1646,3)</f>
        <v>080</v>
      </c>
    </row>
    <row r="1647" customFormat="false" ht="12.75" hidden="false" customHeight="true" outlineLevel="0" collapsed="false">
      <c r="A1647" s="35" t="s">
        <v>3758</v>
      </c>
      <c r="B1647" s="36" t="str">
        <f aca="false">VLOOKUP(E1647,Словарь,5,FALSE())</f>
        <v>УПРиООС по Усть-Ордын. Бурятскому АО</v>
      </c>
      <c r="C1647" s="35" t="s">
        <v>486</v>
      </c>
      <c r="D1647" s="35" t="s">
        <v>39</v>
      </c>
      <c r="E1647" s="34" t="str">
        <f aca="false">LEFT(A1647,3)</f>
        <v>083</v>
      </c>
    </row>
    <row r="1648" customFormat="false" ht="12.75" hidden="false" customHeight="true" outlineLevel="0" collapsed="false">
      <c r="A1648" s="37" t="s">
        <v>3759</v>
      </c>
      <c r="B1648" s="44" t="s">
        <v>3760</v>
      </c>
      <c r="C1648" s="37" t="s">
        <v>486</v>
      </c>
      <c r="D1648" s="37" t="s">
        <v>39</v>
      </c>
      <c r="E1648" s="34" t="str">
        <f aca="false">LEFT(A1648,3)</f>
        <v>083</v>
      </c>
    </row>
    <row r="1649" customFormat="false" ht="12.75" hidden="false" customHeight="true" outlineLevel="0" collapsed="false">
      <c r="A1649" s="37" t="s">
        <v>3761</v>
      </c>
      <c r="B1649" s="44" t="s">
        <v>3762</v>
      </c>
      <c r="C1649" s="37" t="s">
        <v>486</v>
      </c>
      <c r="D1649" s="37" t="s">
        <v>39</v>
      </c>
      <c r="E1649" s="34" t="str">
        <f aca="false">LEFT(A1649,3)</f>
        <v>083</v>
      </c>
    </row>
    <row r="1650" customFormat="false" ht="12.75" hidden="false" customHeight="true" outlineLevel="0" collapsed="false">
      <c r="A1650" s="37" t="s">
        <v>3763</v>
      </c>
      <c r="B1650" s="44" t="s">
        <v>787</v>
      </c>
      <c r="C1650" s="37" t="s">
        <v>486</v>
      </c>
      <c r="D1650" s="37" t="s">
        <v>39</v>
      </c>
      <c r="E1650" s="34" t="str">
        <f aca="false">LEFT(A1650,3)</f>
        <v>083</v>
      </c>
    </row>
    <row r="1651" customFormat="false" ht="12.75" hidden="false" customHeight="true" outlineLevel="0" collapsed="false">
      <c r="A1651" s="37" t="s">
        <v>3764</v>
      </c>
      <c r="B1651" s="44" t="s">
        <v>3765</v>
      </c>
      <c r="C1651" s="37" t="s">
        <v>486</v>
      </c>
      <c r="D1651" s="37" t="s">
        <v>39</v>
      </c>
      <c r="E1651" s="34" t="str">
        <f aca="false">LEFT(A1651,3)</f>
        <v>083</v>
      </c>
    </row>
    <row r="1652" customFormat="false" ht="12.75" hidden="false" customHeight="true" outlineLevel="0" collapsed="false">
      <c r="A1652" s="37" t="s">
        <v>3766</v>
      </c>
      <c r="B1652" s="44" t="s">
        <v>2563</v>
      </c>
      <c r="C1652" s="37" t="s">
        <v>486</v>
      </c>
      <c r="D1652" s="37" t="s">
        <v>39</v>
      </c>
      <c r="E1652" s="34" t="str">
        <f aca="false">LEFT(A1652,3)</f>
        <v>083</v>
      </c>
    </row>
    <row r="1653" customFormat="false" ht="12.75" hidden="false" customHeight="true" outlineLevel="0" collapsed="false">
      <c r="A1653" s="37" t="s">
        <v>3767</v>
      </c>
      <c r="B1653" s="44" t="s">
        <v>3768</v>
      </c>
      <c r="C1653" s="37" t="s">
        <v>486</v>
      </c>
      <c r="D1653" s="37" t="s">
        <v>39</v>
      </c>
      <c r="E1653" s="34" t="str">
        <f aca="false">LEFT(A1653,3)</f>
        <v>083</v>
      </c>
    </row>
    <row r="1654" customFormat="false" ht="12.75" hidden="false" customHeight="true" outlineLevel="0" collapsed="false">
      <c r="A1654" s="35" t="s">
        <v>3769</v>
      </c>
      <c r="B1654" s="36" t="str">
        <f aca="false">VLOOKUP(E1654,Словарь,5,FALSE())</f>
        <v>УПРиООС по Республике Алтай</v>
      </c>
      <c r="C1654" s="35" t="s">
        <v>492</v>
      </c>
      <c r="D1654" s="35" t="s">
        <v>39</v>
      </c>
      <c r="E1654" s="34" t="str">
        <f aca="false">LEFT(A1654,3)</f>
        <v>084</v>
      </c>
    </row>
    <row r="1655" customFormat="false" ht="12.75" hidden="false" customHeight="true" outlineLevel="0" collapsed="false">
      <c r="A1655" s="37" t="s">
        <v>3770</v>
      </c>
      <c r="B1655" s="38" t="s">
        <v>3771</v>
      </c>
      <c r="C1655" s="37" t="s">
        <v>492</v>
      </c>
      <c r="D1655" s="37" t="s">
        <v>39</v>
      </c>
      <c r="E1655" s="34" t="str">
        <f aca="false">LEFT(A1655,3)</f>
        <v>084</v>
      </c>
    </row>
    <row r="1656" customFormat="false" ht="12.75" hidden="false" customHeight="true" outlineLevel="0" collapsed="false">
      <c r="A1656" s="37" t="s">
        <v>3772</v>
      </c>
      <c r="B1656" s="38" t="s">
        <v>3773</v>
      </c>
      <c r="C1656" s="37" t="s">
        <v>492</v>
      </c>
      <c r="D1656" s="37" t="s">
        <v>39</v>
      </c>
      <c r="E1656" s="34" t="str">
        <f aca="false">LEFT(A1656,3)</f>
        <v>084</v>
      </c>
    </row>
    <row r="1657" customFormat="false" ht="12.75" hidden="false" customHeight="true" outlineLevel="0" collapsed="false">
      <c r="A1657" s="37" t="s">
        <v>3774</v>
      </c>
      <c r="B1657" s="38" t="s">
        <v>3775</v>
      </c>
      <c r="C1657" s="37" t="s">
        <v>492</v>
      </c>
      <c r="D1657" s="37" t="s">
        <v>39</v>
      </c>
      <c r="E1657" s="34" t="str">
        <f aca="false">LEFT(A1657,3)</f>
        <v>084</v>
      </c>
    </row>
    <row r="1658" customFormat="false" ht="12.75" hidden="false" customHeight="true" outlineLevel="0" collapsed="false">
      <c r="A1658" s="37" t="s">
        <v>3776</v>
      </c>
      <c r="B1658" s="38" t="s">
        <v>3777</v>
      </c>
      <c r="C1658" s="37" t="s">
        <v>492</v>
      </c>
      <c r="D1658" s="37" t="s">
        <v>39</v>
      </c>
      <c r="E1658" s="34" t="str">
        <f aca="false">LEFT(A1658,3)</f>
        <v>084</v>
      </c>
    </row>
    <row r="1659" customFormat="false" ht="12.75" hidden="false" customHeight="true" outlineLevel="0" collapsed="false">
      <c r="A1659" s="37" t="s">
        <v>3778</v>
      </c>
      <c r="B1659" s="38" t="s">
        <v>3779</v>
      </c>
      <c r="C1659" s="37" t="s">
        <v>492</v>
      </c>
      <c r="D1659" s="37" t="s">
        <v>39</v>
      </c>
      <c r="E1659" s="34" t="str">
        <f aca="false">LEFT(A1659,3)</f>
        <v>084</v>
      </c>
    </row>
    <row r="1660" customFormat="false" ht="12.75" hidden="false" customHeight="true" outlineLevel="0" collapsed="false">
      <c r="A1660" s="37" t="s">
        <v>3780</v>
      </c>
      <c r="B1660" s="38" t="s">
        <v>3781</v>
      </c>
      <c r="C1660" s="37" t="s">
        <v>492</v>
      </c>
      <c r="D1660" s="37" t="s">
        <v>39</v>
      </c>
      <c r="E1660" s="34" t="str">
        <f aca="false">LEFT(A1660,3)</f>
        <v>084</v>
      </c>
    </row>
    <row r="1661" customFormat="false" ht="12.75" hidden="false" customHeight="true" outlineLevel="0" collapsed="false">
      <c r="A1661" s="37" t="s">
        <v>3782</v>
      </c>
      <c r="B1661" s="38" t="s">
        <v>3783</v>
      </c>
      <c r="C1661" s="37" t="s">
        <v>492</v>
      </c>
      <c r="D1661" s="37" t="s">
        <v>39</v>
      </c>
      <c r="E1661" s="34" t="str">
        <f aca="false">LEFT(A1661,3)</f>
        <v>084</v>
      </c>
    </row>
    <row r="1662" customFormat="false" ht="12.75" hidden="false" customHeight="true" outlineLevel="0" collapsed="false">
      <c r="A1662" s="37" t="s">
        <v>3784</v>
      </c>
      <c r="B1662" s="38" t="s">
        <v>3785</v>
      </c>
      <c r="C1662" s="37" t="s">
        <v>492</v>
      </c>
      <c r="D1662" s="37" t="s">
        <v>39</v>
      </c>
      <c r="E1662" s="34" t="str">
        <f aca="false">LEFT(A1662,3)</f>
        <v>084</v>
      </c>
    </row>
    <row r="1663" customFormat="false" ht="12.75" hidden="false" customHeight="true" outlineLevel="0" collapsed="false">
      <c r="A1663" s="37" t="s">
        <v>3786</v>
      </c>
      <c r="B1663" s="38" t="s">
        <v>3787</v>
      </c>
      <c r="C1663" s="37" t="s">
        <v>492</v>
      </c>
      <c r="D1663" s="37" t="s">
        <v>39</v>
      </c>
      <c r="E1663" s="34" t="str">
        <f aca="false">LEFT(A1663,3)</f>
        <v>084</v>
      </c>
    </row>
    <row r="1664" customFormat="false" ht="12.75" hidden="false" customHeight="true" outlineLevel="0" collapsed="false">
      <c r="A1664" s="37" t="s">
        <v>3788</v>
      </c>
      <c r="B1664" s="38" t="s">
        <v>3789</v>
      </c>
      <c r="C1664" s="37" t="s">
        <v>492</v>
      </c>
      <c r="D1664" s="37" t="s">
        <v>39</v>
      </c>
      <c r="E1664" s="34" t="str">
        <f aca="false">LEFT(A1664,3)</f>
        <v>084</v>
      </c>
    </row>
    <row r="1665" customFormat="false" ht="12.75" hidden="false" customHeight="true" outlineLevel="0" collapsed="false">
      <c r="A1665" s="37" t="s">
        <v>3790</v>
      </c>
      <c r="B1665" s="38" t="s">
        <v>3791</v>
      </c>
      <c r="C1665" s="37" t="s">
        <v>492</v>
      </c>
      <c r="D1665" s="37" t="s">
        <v>39</v>
      </c>
      <c r="E1665" s="34" t="str">
        <f aca="false">LEFT(A1665,3)</f>
        <v>084</v>
      </c>
    </row>
    <row r="1666" customFormat="false" ht="12.75" hidden="false" customHeight="true" outlineLevel="0" collapsed="false">
      <c r="A1666" s="37" t="s">
        <v>3792</v>
      </c>
      <c r="B1666" s="38" t="s">
        <v>3793</v>
      </c>
      <c r="C1666" s="37" t="s">
        <v>492</v>
      </c>
      <c r="D1666" s="37" t="s">
        <v>39</v>
      </c>
      <c r="E1666" s="34" t="str">
        <f aca="false">LEFT(A1666,3)</f>
        <v>084</v>
      </c>
    </row>
    <row r="1667" customFormat="false" ht="12.75" hidden="false" customHeight="true" outlineLevel="0" collapsed="false">
      <c r="A1667" s="37" t="s">
        <v>3794</v>
      </c>
      <c r="B1667" s="37" t="s">
        <v>2374</v>
      </c>
      <c r="C1667" s="37" t="s">
        <v>492</v>
      </c>
      <c r="D1667" s="37" t="s">
        <v>39</v>
      </c>
      <c r="E1667" s="34" t="str">
        <f aca="false">LEFT(A1667,3)</f>
        <v>084</v>
      </c>
    </row>
    <row r="1668" customFormat="false" ht="12.75" hidden="false" customHeight="true" outlineLevel="0" collapsed="false">
      <c r="A1668" s="51" t="s">
        <v>3795</v>
      </c>
      <c r="B1668" s="36" t="str">
        <f aca="false">VLOOKUP(E1668,Словарь,5,FALSE())</f>
        <v>УПРиООС по Республике Хакасия</v>
      </c>
      <c r="C1668" s="51" t="s">
        <v>498</v>
      </c>
      <c r="D1668" s="37" t="s">
        <v>39</v>
      </c>
      <c r="E1668" s="34" t="str">
        <f aca="false">LEFT(A1668,3)</f>
        <v>085</v>
      </c>
    </row>
    <row r="1669" customFormat="false" ht="12.75" hidden="false" customHeight="true" outlineLevel="0" collapsed="false">
      <c r="A1669" s="37" t="s">
        <v>3796</v>
      </c>
      <c r="B1669" s="38" t="s">
        <v>3797</v>
      </c>
      <c r="C1669" s="37" t="s">
        <v>498</v>
      </c>
      <c r="D1669" s="37" t="s">
        <v>39</v>
      </c>
      <c r="E1669" s="34" t="str">
        <f aca="false">LEFT(A1669,3)</f>
        <v>085</v>
      </c>
    </row>
    <row r="1670" customFormat="false" ht="12.75" hidden="false" customHeight="true" outlineLevel="0" collapsed="false">
      <c r="A1670" s="37" t="s">
        <v>3798</v>
      </c>
      <c r="B1670" s="38" t="s">
        <v>3799</v>
      </c>
      <c r="C1670" s="37" t="s">
        <v>498</v>
      </c>
      <c r="D1670" s="37" t="s">
        <v>39</v>
      </c>
      <c r="E1670" s="34" t="str">
        <f aca="false">LEFT(A1670,3)</f>
        <v>085</v>
      </c>
    </row>
    <row r="1671" customFormat="false" ht="12.75" hidden="false" customHeight="true" outlineLevel="0" collapsed="false">
      <c r="A1671" s="37" t="s">
        <v>3800</v>
      </c>
      <c r="B1671" s="38" t="s">
        <v>3801</v>
      </c>
      <c r="C1671" s="37" t="s">
        <v>498</v>
      </c>
      <c r="D1671" s="37" t="s">
        <v>39</v>
      </c>
      <c r="E1671" s="34" t="str">
        <f aca="false">LEFT(A1671,3)</f>
        <v>085</v>
      </c>
    </row>
    <row r="1672" customFormat="false" ht="12.75" hidden="false" customHeight="true" outlineLevel="0" collapsed="false">
      <c r="A1672" s="37" t="s">
        <v>3802</v>
      </c>
      <c r="B1672" s="38" t="s">
        <v>3803</v>
      </c>
      <c r="C1672" s="37" t="s">
        <v>498</v>
      </c>
      <c r="D1672" s="37" t="s">
        <v>39</v>
      </c>
      <c r="E1672" s="34" t="str">
        <f aca="false">LEFT(A1672,3)</f>
        <v>085</v>
      </c>
    </row>
    <row r="1673" customFormat="false" ht="12.75" hidden="false" customHeight="true" outlineLevel="0" collapsed="false">
      <c r="A1673" s="37" t="s">
        <v>3804</v>
      </c>
      <c r="B1673" s="38" t="s">
        <v>3805</v>
      </c>
      <c r="C1673" s="37" t="s">
        <v>498</v>
      </c>
      <c r="D1673" s="37" t="s">
        <v>39</v>
      </c>
      <c r="E1673" s="34" t="str">
        <f aca="false">LEFT(A1673,3)</f>
        <v>085</v>
      </c>
    </row>
    <row r="1674" customFormat="false" ht="12.75" hidden="false" customHeight="true" outlineLevel="0" collapsed="false">
      <c r="A1674" s="37" t="s">
        <v>3806</v>
      </c>
      <c r="B1674" s="38" t="s">
        <v>3807</v>
      </c>
      <c r="C1674" s="37" t="s">
        <v>498</v>
      </c>
      <c r="D1674" s="37" t="s">
        <v>39</v>
      </c>
      <c r="E1674" s="34" t="str">
        <f aca="false">LEFT(A1674,3)</f>
        <v>085</v>
      </c>
    </row>
    <row r="1675" customFormat="false" ht="12.75" hidden="false" customHeight="true" outlineLevel="0" collapsed="false">
      <c r="A1675" s="37" t="s">
        <v>3808</v>
      </c>
      <c r="B1675" s="38" t="s">
        <v>3809</v>
      </c>
      <c r="C1675" s="37" t="s">
        <v>498</v>
      </c>
      <c r="D1675" s="37" t="s">
        <v>39</v>
      </c>
      <c r="E1675" s="34" t="str">
        <f aca="false">LEFT(A1675,3)</f>
        <v>085</v>
      </c>
    </row>
    <row r="1676" customFormat="false" ht="12.75" hidden="false" customHeight="true" outlineLevel="0" collapsed="false">
      <c r="A1676" s="37" t="s">
        <v>3810</v>
      </c>
      <c r="B1676" s="38" t="s">
        <v>3811</v>
      </c>
      <c r="C1676" s="37" t="s">
        <v>498</v>
      </c>
      <c r="D1676" s="37" t="s">
        <v>39</v>
      </c>
      <c r="E1676" s="34" t="str">
        <f aca="false">LEFT(A1676,3)</f>
        <v>085</v>
      </c>
    </row>
    <row r="1677" customFormat="false" ht="12.75" hidden="false" customHeight="true" outlineLevel="0" collapsed="false">
      <c r="A1677" s="37" t="s">
        <v>3812</v>
      </c>
      <c r="B1677" s="38" t="s">
        <v>3813</v>
      </c>
      <c r="C1677" s="37" t="s">
        <v>498</v>
      </c>
      <c r="D1677" s="37" t="s">
        <v>39</v>
      </c>
      <c r="E1677" s="34" t="str">
        <f aca="false">LEFT(A1677,3)</f>
        <v>085</v>
      </c>
    </row>
    <row r="1678" customFormat="false" ht="12.75" hidden="false" customHeight="true" outlineLevel="0" collapsed="false">
      <c r="A1678" s="37" t="s">
        <v>3814</v>
      </c>
      <c r="B1678" s="38" t="s">
        <v>3815</v>
      </c>
      <c r="C1678" s="37" t="s">
        <v>498</v>
      </c>
      <c r="D1678" s="37" t="s">
        <v>39</v>
      </c>
      <c r="E1678" s="34" t="str">
        <f aca="false">LEFT(A1678,3)</f>
        <v>085</v>
      </c>
    </row>
    <row r="1679" customFormat="false" ht="12.75" hidden="false" customHeight="true" outlineLevel="0" collapsed="false">
      <c r="A1679" s="37" t="s">
        <v>3816</v>
      </c>
      <c r="B1679" s="38" t="s">
        <v>3817</v>
      </c>
      <c r="C1679" s="37" t="s">
        <v>498</v>
      </c>
      <c r="D1679" s="37" t="s">
        <v>39</v>
      </c>
      <c r="E1679" s="34" t="str">
        <f aca="false">LEFT(A1679,3)</f>
        <v>085</v>
      </c>
    </row>
    <row r="1680" customFormat="false" ht="12.75" hidden="false" customHeight="true" outlineLevel="0" collapsed="false">
      <c r="A1680" s="37" t="s">
        <v>3818</v>
      </c>
      <c r="B1680" s="38" t="s">
        <v>3819</v>
      </c>
      <c r="C1680" s="37" t="s">
        <v>498</v>
      </c>
      <c r="D1680" s="37" t="s">
        <v>39</v>
      </c>
      <c r="E1680" s="34" t="str">
        <f aca="false">LEFT(A1680,3)</f>
        <v>085</v>
      </c>
    </row>
    <row r="1681" customFormat="false" ht="12.75" hidden="false" customHeight="true" outlineLevel="0" collapsed="false">
      <c r="A1681" s="37" t="s">
        <v>3820</v>
      </c>
      <c r="B1681" s="38" t="s">
        <v>3821</v>
      </c>
      <c r="C1681" s="37" t="s">
        <v>498</v>
      </c>
      <c r="D1681" s="37" t="s">
        <v>39</v>
      </c>
      <c r="E1681" s="34" t="str">
        <f aca="false">LEFT(A1681,3)</f>
        <v>085</v>
      </c>
    </row>
    <row r="1682" customFormat="false" ht="12.75" hidden="false" customHeight="true" outlineLevel="0" collapsed="false">
      <c r="A1682" s="37" t="s">
        <v>3822</v>
      </c>
      <c r="B1682" s="37" t="s">
        <v>2374</v>
      </c>
      <c r="C1682" s="37" t="s">
        <v>498</v>
      </c>
      <c r="D1682" s="37" t="s">
        <v>39</v>
      </c>
      <c r="E1682" s="34" t="str">
        <f aca="false">LEFT(A1682,3)</f>
        <v>085</v>
      </c>
    </row>
    <row r="1683" customFormat="false" ht="12.75" hidden="false" customHeight="true" outlineLevel="0" collapsed="false">
      <c r="A1683" s="35" t="s">
        <v>3823</v>
      </c>
      <c r="B1683" s="36" t="str">
        <f aca="false">VLOOKUP(E1683,Словарь,5,FALSE())</f>
        <v>УПРиООС по Республике Адыгея</v>
      </c>
      <c r="C1683" s="35" t="s">
        <v>504</v>
      </c>
      <c r="D1683" s="35" t="s">
        <v>214</v>
      </c>
      <c r="E1683" s="34" t="str">
        <f aca="false">LEFT(A1683,3)</f>
        <v>086</v>
      </c>
    </row>
    <row r="1684" customFormat="false" ht="12.75" hidden="false" customHeight="true" outlineLevel="0" collapsed="false">
      <c r="A1684" s="37" t="s">
        <v>3824</v>
      </c>
      <c r="B1684" s="38" t="s">
        <v>1386</v>
      </c>
      <c r="C1684" s="37" t="s">
        <v>504</v>
      </c>
      <c r="D1684" s="37" t="s">
        <v>214</v>
      </c>
      <c r="E1684" s="34" t="str">
        <f aca="false">LEFT(A1684,3)</f>
        <v>086</v>
      </c>
    </row>
    <row r="1685" customFormat="false" ht="12.75" hidden="false" customHeight="true" outlineLevel="0" collapsed="false">
      <c r="A1685" s="37" t="s">
        <v>3825</v>
      </c>
      <c r="B1685" s="38" t="s">
        <v>3826</v>
      </c>
      <c r="C1685" s="37" t="s">
        <v>504</v>
      </c>
      <c r="D1685" s="37" t="s">
        <v>214</v>
      </c>
      <c r="E1685" s="34" t="str">
        <f aca="false">LEFT(A1685,3)</f>
        <v>086</v>
      </c>
    </row>
    <row r="1686" customFormat="false" ht="12.75" hidden="false" customHeight="true" outlineLevel="0" collapsed="false">
      <c r="A1686" s="37" t="s">
        <v>3827</v>
      </c>
      <c r="B1686" s="38" t="s">
        <v>3828</v>
      </c>
      <c r="C1686" s="37" t="s">
        <v>504</v>
      </c>
      <c r="D1686" s="37" t="s">
        <v>214</v>
      </c>
      <c r="E1686" s="34" t="str">
        <f aca="false">LEFT(A1686,3)</f>
        <v>086</v>
      </c>
    </row>
    <row r="1687" customFormat="false" ht="12.75" hidden="false" customHeight="true" outlineLevel="0" collapsed="false">
      <c r="A1687" s="37" t="s">
        <v>3829</v>
      </c>
      <c r="B1687" s="38" t="s">
        <v>3830</v>
      </c>
      <c r="C1687" s="37" t="s">
        <v>504</v>
      </c>
      <c r="D1687" s="37" t="s">
        <v>214</v>
      </c>
      <c r="E1687" s="34" t="str">
        <f aca="false">LEFT(A1687,3)</f>
        <v>086</v>
      </c>
    </row>
    <row r="1688" customFormat="false" ht="12.75" hidden="false" customHeight="true" outlineLevel="0" collapsed="false">
      <c r="A1688" s="37" t="s">
        <v>3831</v>
      </c>
      <c r="B1688" s="38" t="s">
        <v>3832</v>
      </c>
      <c r="C1688" s="37" t="s">
        <v>504</v>
      </c>
      <c r="D1688" s="37" t="s">
        <v>214</v>
      </c>
      <c r="E1688" s="34" t="str">
        <f aca="false">LEFT(A1688,3)</f>
        <v>086</v>
      </c>
    </row>
    <row r="1689" customFormat="false" ht="12.75" hidden="false" customHeight="true" outlineLevel="0" collapsed="false">
      <c r="A1689" s="37" t="s">
        <v>3833</v>
      </c>
      <c r="B1689" s="38" t="s">
        <v>3834</v>
      </c>
      <c r="C1689" s="37" t="s">
        <v>504</v>
      </c>
      <c r="D1689" s="37" t="s">
        <v>214</v>
      </c>
      <c r="E1689" s="34" t="str">
        <f aca="false">LEFT(A1689,3)</f>
        <v>086</v>
      </c>
    </row>
    <row r="1690" customFormat="false" ht="12.75" hidden="false" customHeight="true" outlineLevel="0" collapsed="false">
      <c r="A1690" s="37" t="s">
        <v>3835</v>
      </c>
      <c r="B1690" s="38" t="s">
        <v>3836</v>
      </c>
      <c r="C1690" s="37" t="s">
        <v>504</v>
      </c>
      <c r="D1690" s="37" t="s">
        <v>214</v>
      </c>
      <c r="E1690" s="34" t="str">
        <f aca="false">LEFT(A1690,3)</f>
        <v>086</v>
      </c>
    </row>
    <row r="1691" customFormat="false" ht="12.75" hidden="false" customHeight="true" outlineLevel="0" collapsed="false">
      <c r="A1691" s="35" t="s">
        <v>3837</v>
      </c>
      <c r="B1691" s="36" t="str">
        <f aca="false">VLOOKUP(E1691,Словарь,5,FALSE())</f>
        <v>УПРиООС по Карачаево-Черкесской Респ.</v>
      </c>
      <c r="C1691" s="35" t="s">
        <v>510</v>
      </c>
      <c r="D1691" s="35" t="s">
        <v>214</v>
      </c>
      <c r="E1691" s="34" t="str">
        <f aca="false">LEFT(A1691,3)</f>
        <v>088</v>
      </c>
    </row>
    <row r="1692" customFormat="false" ht="12.75" hidden="false" customHeight="true" outlineLevel="0" collapsed="false">
      <c r="A1692" s="37" t="s">
        <v>3838</v>
      </c>
      <c r="B1692" s="38" t="s">
        <v>3839</v>
      </c>
      <c r="C1692" s="37" t="s">
        <v>510</v>
      </c>
      <c r="D1692" s="37" t="s">
        <v>214</v>
      </c>
      <c r="E1692" s="34" t="str">
        <f aca="false">LEFT(A1692,3)</f>
        <v>088</v>
      </c>
    </row>
    <row r="1693" customFormat="false" ht="12.75" hidden="false" customHeight="true" outlineLevel="0" collapsed="false">
      <c r="A1693" s="37" t="s">
        <v>3840</v>
      </c>
      <c r="B1693" s="38" t="s">
        <v>3841</v>
      </c>
      <c r="C1693" s="37" t="s">
        <v>510</v>
      </c>
      <c r="D1693" s="37" t="s">
        <v>214</v>
      </c>
      <c r="E1693" s="34" t="str">
        <f aca="false">LEFT(A1693,3)</f>
        <v>088</v>
      </c>
    </row>
    <row r="1694" customFormat="false" ht="12.75" hidden="false" customHeight="true" outlineLevel="0" collapsed="false">
      <c r="A1694" s="37" t="s">
        <v>3842</v>
      </c>
      <c r="B1694" s="38" t="s">
        <v>3843</v>
      </c>
      <c r="C1694" s="37" t="s">
        <v>510</v>
      </c>
      <c r="D1694" s="37" t="s">
        <v>214</v>
      </c>
      <c r="E1694" s="34" t="str">
        <f aca="false">LEFT(A1694,3)</f>
        <v>088</v>
      </c>
    </row>
    <row r="1695" customFormat="false" ht="12.75" hidden="false" customHeight="true" outlineLevel="0" collapsed="false">
      <c r="A1695" s="37" t="s">
        <v>3844</v>
      </c>
      <c r="B1695" s="38" t="s">
        <v>3845</v>
      </c>
      <c r="C1695" s="37" t="s">
        <v>510</v>
      </c>
      <c r="D1695" s="37" t="s">
        <v>214</v>
      </c>
      <c r="E1695" s="34" t="str">
        <f aca="false">LEFT(A1695,3)</f>
        <v>088</v>
      </c>
    </row>
    <row r="1696" customFormat="false" ht="12.75" hidden="false" customHeight="true" outlineLevel="0" collapsed="false">
      <c r="A1696" s="37" t="s">
        <v>3846</v>
      </c>
      <c r="B1696" s="38" t="s">
        <v>3847</v>
      </c>
      <c r="C1696" s="37" t="s">
        <v>510</v>
      </c>
      <c r="D1696" s="37" t="s">
        <v>214</v>
      </c>
      <c r="E1696" s="34" t="str">
        <f aca="false">LEFT(A1696,3)</f>
        <v>088</v>
      </c>
    </row>
    <row r="1697" customFormat="false" ht="12.75" hidden="false" customHeight="true" outlineLevel="0" collapsed="false">
      <c r="A1697" s="37" t="s">
        <v>3848</v>
      </c>
      <c r="B1697" s="38" t="s">
        <v>3849</v>
      </c>
      <c r="C1697" s="37" t="s">
        <v>510</v>
      </c>
      <c r="D1697" s="37" t="s">
        <v>214</v>
      </c>
      <c r="E1697" s="34" t="str">
        <f aca="false">LEFT(A1697,3)</f>
        <v>088</v>
      </c>
    </row>
    <row r="1698" customFormat="false" ht="12.75" hidden="false" customHeight="true" outlineLevel="0" collapsed="false">
      <c r="A1698" s="35" t="s">
        <v>3850</v>
      </c>
      <c r="B1698" s="36" t="str">
        <f aca="false">VLOOKUP(E1698,Словарь,5,FALSE())</f>
        <v>УПРиООС по Чукотскому АО</v>
      </c>
      <c r="C1698" s="35" t="s">
        <v>516</v>
      </c>
      <c r="D1698" s="35" t="s">
        <v>48</v>
      </c>
      <c r="E1698" s="34" t="str">
        <f aca="false">LEFT(A1698,3)</f>
        <v>089</v>
      </c>
    </row>
    <row r="1699" customFormat="false" ht="12.75" hidden="false" customHeight="true" outlineLevel="0" collapsed="false">
      <c r="A1699" s="37" t="s">
        <v>3851</v>
      </c>
      <c r="B1699" s="38" t="s">
        <v>3852</v>
      </c>
      <c r="C1699" s="37" t="s">
        <v>516</v>
      </c>
      <c r="D1699" s="37" t="s">
        <v>48</v>
      </c>
      <c r="E1699" s="34" t="str">
        <f aca="false">LEFT(A1699,3)</f>
        <v>089</v>
      </c>
    </row>
    <row r="1700" customFormat="false" ht="12.75" hidden="false" customHeight="true" outlineLevel="0" collapsed="false">
      <c r="A1700" s="35" t="s">
        <v>3853</v>
      </c>
      <c r="B1700" s="36" t="str">
        <f aca="false">VLOOKUP(E1700,Словарь,5,FALSE())</f>
        <v>ГУПРиООС по Ханты-Мансийскому АО</v>
      </c>
      <c r="C1700" s="35" t="s">
        <v>522</v>
      </c>
      <c r="D1700" s="35" t="s">
        <v>253</v>
      </c>
      <c r="E1700" s="34" t="str">
        <f aca="false">LEFT(A1700,3)</f>
        <v>093</v>
      </c>
    </row>
    <row r="1701" customFormat="false" ht="12.75" hidden="false" customHeight="true" outlineLevel="0" collapsed="false">
      <c r="A1701" s="37" t="s">
        <v>3854</v>
      </c>
      <c r="B1701" s="38" t="s">
        <v>3855</v>
      </c>
      <c r="C1701" s="37" t="s">
        <v>522</v>
      </c>
      <c r="D1701" s="37" t="s">
        <v>253</v>
      </c>
      <c r="E1701" s="34" t="str">
        <f aca="false">LEFT(A1701,3)</f>
        <v>093</v>
      </c>
    </row>
    <row r="1702" customFormat="false" ht="12.75" hidden="false" customHeight="true" outlineLevel="0" collapsed="false">
      <c r="A1702" s="37" t="s">
        <v>3856</v>
      </c>
      <c r="B1702" s="38" t="s">
        <v>2598</v>
      </c>
      <c r="C1702" s="37" t="s">
        <v>522</v>
      </c>
      <c r="D1702" s="37" t="s">
        <v>253</v>
      </c>
      <c r="E1702" s="34" t="str">
        <f aca="false">LEFT(A1702,3)</f>
        <v>093</v>
      </c>
    </row>
    <row r="1703" customFormat="false" ht="12.75" hidden="false" customHeight="true" outlineLevel="0" collapsed="false">
      <c r="A1703" s="37" t="s">
        <v>3857</v>
      </c>
      <c r="B1703" s="38" t="s">
        <v>863</v>
      </c>
      <c r="C1703" s="37" t="s">
        <v>522</v>
      </c>
      <c r="D1703" s="37" t="s">
        <v>253</v>
      </c>
      <c r="E1703" s="34" t="str">
        <f aca="false">LEFT(A1703,3)</f>
        <v>093</v>
      </c>
    </row>
    <row r="1704" customFormat="false" ht="12.75" hidden="false" customHeight="true" outlineLevel="0" collapsed="false">
      <c r="A1704" s="37" t="s">
        <v>3858</v>
      </c>
      <c r="B1704" s="38" t="s">
        <v>3435</v>
      </c>
      <c r="C1704" s="37" t="s">
        <v>522</v>
      </c>
      <c r="D1704" s="37" t="s">
        <v>253</v>
      </c>
      <c r="E1704" s="34" t="str">
        <f aca="false">LEFT(A1704,3)</f>
        <v>093</v>
      </c>
    </row>
    <row r="1705" customFormat="false" ht="12.75" hidden="false" customHeight="true" outlineLevel="0" collapsed="false">
      <c r="A1705" s="37" t="s">
        <v>3859</v>
      </c>
      <c r="B1705" s="40" t="s">
        <v>3860</v>
      </c>
      <c r="C1705" s="37" t="s">
        <v>522</v>
      </c>
      <c r="D1705" s="37" t="s">
        <v>253</v>
      </c>
      <c r="E1705" s="34" t="str">
        <f aca="false">LEFT(A1705,3)</f>
        <v>093</v>
      </c>
    </row>
    <row r="1706" customFormat="false" ht="12.75" hidden="false" customHeight="true" outlineLevel="0" collapsed="false">
      <c r="A1706" s="37" t="s">
        <v>3861</v>
      </c>
      <c r="B1706" s="38" t="s">
        <v>3862</v>
      </c>
      <c r="C1706" s="37" t="s">
        <v>522</v>
      </c>
      <c r="D1706" s="37" t="s">
        <v>253</v>
      </c>
      <c r="E1706" s="34" t="str">
        <f aca="false">LEFT(A1706,3)</f>
        <v>093</v>
      </c>
    </row>
    <row r="1707" customFormat="false" ht="12.75" hidden="false" customHeight="true" outlineLevel="0" collapsed="false">
      <c r="A1707" s="37" t="s">
        <v>3863</v>
      </c>
      <c r="B1707" s="38" t="s">
        <v>776</v>
      </c>
      <c r="C1707" s="37" t="s">
        <v>522</v>
      </c>
      <c r="D1707" s="37" t="s">
        <v>253</v>
      </c>
      <c r="E1707" s="34" t="str">
        <f aca="false">LEFT(A1707,3)</f>
        <v>093</v>
      </c>
    </row>
    <row r="1708" customFormat="false" ht="12.75" hidden="false" customHeight="true" outlineLevel="0" collapsed="false">
      <c r="A1708" s="37" t="s">
        <v>3864</v>
      </c>
      <c r="B1708" s="38" t="s">
        <v>3865</v>
      </c>
      <c r="C1708" s="37" t="s">
        <v>522</v>
      </c>
      <c r="D1708" s="37" t="s">
        <v>253</v>
      </c>
      <c r="E1708" s="34" t="str">
        <f aca="false">LEFT(A1708,3)</f>
        <v>093</v>
      </c>
    </row>
    <row r="1709" customFormat="false" ht="12.75" hidden="false" customHeight="true" outlineLevel="0" collapsed="false">
      <c r="A1709" s="37" t="s">
        <v>3866</v>
      </c>
      <c r="B1709" s="38" t="s">
        <v>3867</v>
      </c>
      <c r="C1709" s="37" t="s">
        <v>522</v>
      </c>
      <c r="D1709" s="37" t="s">
        <v>253</v>
      </c>
      <c r="E1709" s="34" t="str">
        <f aca="false">LEFT(A1709,3)</f>
        <v>093</v>
      </c>
    </row>
    <row r="1710" customFormat="false" ht="12.75" hidden="false" customHeight="true" outlineLevel="0" collapsed="false">
      <c r="A1710" s="37" t="s">
        <v>3868</v>
      </c>
      <c r="B1710" s="38" t="s">
        <v>1291</v>
      </c>
      <c r="C1710" s="37" t="s">
        <v>522</v>
      </c>
      <c r="D1710" s="37" t="s">
        <v>253</v>
      </c>
      <c r="E1710" s="34" t="str">
        <f aca="false">LEFT(A1710,3)</f>
        <v>093</v>
      </c>
    </row>
    <row r="1711" customFormat="false" ht="12.75" hidden="false" customHeight="true" outlineLevel="0" collapsed="false">
      <c r="A1711" s="37" t="s">
        <v>3869</v>
      </c>
      <c r="B1711" s="38" t="s">
        <v>3870</v>
      </c>
      <c r="C1711" s="37" t="s">
        <v>522</v>
      </c>
      <c r="D1711" s="37" t="s">
        <v>253</v>
      </c>
      <c r="E1711" s="34" t="str">
        <f aca="false">LEFT(A1711,3)</f>
        <v>093</v>
      </c>
    </row>
    <row r="1712" customFormat="false" ht="12.75" hidden="false" customHeight="true" outlineLevel="0" collapsed="false">
      <c r="A1712" s="37" t="s">
        <v>3871</v>
      </c>
      <c r="B1712" s="40" t="s">
        <v>3872</v>
      </c>
      <c r="C1712" s="37" t="s">
        <v>522</v>
      </c>
      <c r="D1712" s="37" t="s">
        <v>253</v>
      </c>
      <c r="E1712" s="34" t="str">
        <f aca="false">LEFT(A1712,3)</f>
        <v>093</v>
      </c>
    </row>
    <row r="1713" customFormat="false" ht="12.75" hidden="false" customHeight="true" outlineLevel="0" collapsed="false">
      <c r="A1713" s="37" t="s">
        <v>3873</v>
      </c>
      <c r="B1713" s="38" t="s">
        <v>3874</v>
      </c>
      <c r="C1713" s="37" t="s">
        <v>522</v>
      </c>
      <c r="D1713" s="37" t="s">
        <v>253</v>
      </c>
      <c r="E1713" s="34" t="str">
        <f aca="false">LEFT(A1713,3)</f>
        <v>093</v>
      </c>
    </row>
    <row r="1714" customFormat="false" ht="12.75" hidden="false" customHeight="true" outlineLevel="0" collapsed="false">
      <c r="A1714" s="37" t="s">
        <v>3875</v>
      </c>
      <c r="B1714" s="38" t="s">
        <v>1684</v>
      </c>
      <c r="C1714" s="37" t="s">
        <v>522</v>
      </c>
      <c r="D1714" s="37" t="s">
        <v>253</v>
      </c>
      <c r="E1714" s="34" t="str">
        <f aca="false">LEFT(A1714,3)</f>
        <v>093</v>
      </c>
    </row>
    <row r="1715" customFormat="false" ht="12.75" hidden="false" customHeight="true" outlineLevel="0" collapsed="false">
      <c r="A1715" s="37" t="s">
        <v>3876</v>
      </c>
      <c r="B1715" s="38" t="s">
        <v>3877</v>
      </c>
      <c r="C1715" s="37" t="s">
        <v>522</v>
      </c>
      <c r="D1715" s="37" t="s">
        <v>253</v>
      </c>
      <c r="E1715" s="34" t="str">
        <f aca="false">LEFT(A1715,3)</f>
        <v>093</v>
      </c>
    </row>
    <row r="1716" customFormat="false" ht="12.75" hidden="false" customHeight="true" outlineLevel="0" collapsed="false">
      <c r="A1716" s="37" t="s">
        <v>3878</v>
      </c>
      <c r="B1716" s="38" t="s">
        <v>3879</v>
      </c>
      <c r="C1716" s="37" t="s">
        <v>522</v>
      </c>
      <c r="D1716" s="37" t="s">
        <v>253</v>
      </c>
      <c r="E1716" s="34" t="str">
        <f aca="false">LEFT(A1716,3)</f>
        <v>093</v>
      </c>
    </row>
    <row r="1717" customFormat="false" ht="12.75" hidden="false" customHeight="true" outlineLevel="0" collapsed="false">
      <c r="A1717" s="37" t="s">
        <v>3880</v>
      </c>
      <c r="B1717" s="38" t="s">
        <v>3881</v>
      </c>
      <c r="C1717" s="37" t="s">
        <v>522</v>
      </c>
      <c r="D1717" s="37" t="s">
        <v>253</v>
      </c>
      <c r="E1717" s="34" t="str">
        <f aca="false">LEFT(A1717,3)</f>
        <v>093</v>
      </c>
    </row>
    <row r="1718" customFormat="false" ht="12.75" hidden="false" customHeight="true" outlineLevel="0" collapsed="false">
      <c r="A1718" s="37" t="s">
        <v>3882</v>
      </c>
      <c r="B1718" s="38" t="s">
        <v>3883</v>
      </c>
      <c r="C1718" s="37" t="s">
        <v>522</v>
      </c>
      <c r="D1718" s="37" t="s">
        <v>253</v>
      </c>
      <c r="E1718" s="34" t="str">
        <f aca="false">LEFT(A1718,3)</f>
        <v>093</v>
      </c>
    </row>
    <row r="1719" customFormat="false" ht="12.75" hidden="false" customHeight="true" outlineLevel="0" collapsed="false">
      <c r="A1719" s="37" t="s">
        <v>3884</v>
      </c>
      <c r="B1719" s="38" t="s">
        <v>3885</v>
      </c>
      <c r="C1719" s="37" t="s">
        <v>522</v>
      </c>
      <c r="D1719" s="37" t="s">
        <v>253</v>
      </c>
      <c r="E1719" s="34" t="str">
        <f aca="false">LEFT(A1719,3)</f>
        <v>093</v>
      </c>
    </row>
    <row r="1720" customFormat="false" ht="12.75" hidden="false" customHeight="true" outlineLevel="0" collapsed="false">
      <c r="A1720" s="37" t="s">
        <v>3886</v>
      </c>
      <c r="B1720" s="38" t="s">
        <v>3887</v>
      </c>
      <c r="C1720" s="37" t="s">
        <v>528</v>
      </c>
      <c r="D1720" s="37" t="s">
        <v>214</v>
      </c>
      <c r="E1720" s="34" t="str">
        <f aca="false">LEFT(A1720,3)</f>
        <v>094</v>
      </c>
    </row>
    <row r="1721" customFormat="false" ht="12.75" hidden="false" customHeight="true" outlineLevel="0" collapsed="false">
      <c r="A1721" s="37" t="s">
        <v>3888</v>
      </c>
      <c r="B1721" s="38" t="s">
        <v>3889</v>
      </c>
      <c r="C1721" s="37" t="s">
        <v>528</v>
      </c>
      <c r="D1721" s="37" t="s">
        <v>214</v>
      </c>
      <c r="E1721" s="34" t="str">
        <f aca="false">LEFT(A1721,3)</f>
        <v>094</v>
      </c>
    </row>
    <row r="1722" customFormat="false" ht="12.75" hidden="false" customHeight="true" outlineLevel="0" collapsed="false">
      <c r="A1722" s="37" t="s">
        <v>3890</v>
      </c>
      <c r="B1722" s="38" t="s">
        <v>3891</v>
      </c>
      <c r="C1722" s="37" t="s">
        <v>528</v>
      </c>
      <c r="D1722" s="37" t="s">
        <v>214</v>
      </c>
      <c r="E1722" s="34" t="str">
        <f aca="false">LEFT(A1722,3)</f>
        <v>094</v>
      </c>
    </row>
    <row r="1723" customFormat="false" ht="12.75" hidden="false" customHeight="true" outlineLevel="0" collapsed="false">
      <c r="A1723" s="37" t="s">
        <v>3892</v>
      </c>
      <c r="B1723" s="38" t="s">
        <v>3893</v>
      </c>
      <c r="C1723" s="37" t="s">
        <v>528</v>
      </c>
      <c r="D1723" s="37" t="s">
        <v>214</v>
      </c>
      <c r="E1723" s="34" t="str">
        <f aca="false">LEFT(A1723,3)</f>
        <v>094</v>
      </c>
    </row>
    <row r="1724" customFormat="false" ht="12.75" hidden="false" customHeight="true" outlineLevel="0" collapsed="false">
      <c r="A1724" s="37" t="s">
        <v>3894</v>
      </c>
      <c r="B1724" s="38" t="s">
        <v>3895</v>
      </c>
      <c r="C1724" s="37" t="s">
        <v>528</v>
      </c>
      <c r="D1724" s="37" t="s">
        <v>214</v>
      </c>
      <c r="E1724" s="34" t="str">
        <f aca="false">LEFT(A1724,3)</f>
        <v>094</v>
      </c>
    </row>
    <row r="1725" customFormat="false" ht="12.75" hidden="false" customHeight="true" outlineLevel="0" collapsed="false">
      <c r="A1725" s="37" t="s">
        <v>3896</v>
      </c>
      <c r="B1725" s="38" t="s">
        <v>3897</v>
      </c>
      <c r="C1725" s="37" t="s">
        <v>528</v>
      </c>
      <c r="D1725" s="37" t="s">
        <v>214</v>
      </c>
      <c r="E1725" s="34" t="str">
        <f aca="false">LEFT(A1725,3)</f>
        <v>094</v>
      </c>
    </row>
    <row r="1726" customFormat="false" ht="12.75" hidden="false" customHeight="true" outlineLevel="0" collapsed="false">
      <c r="A1726" s="37" t="s">
        <v>3898</v>
      </c>
      <c r="B1726" s="38" t="s">
        <v>3899</v>
      </c>
      <c r="C1726" s="37" t="s">
        <v>528</v>
      </c>
      <c r="D1726" s="37" t="s">
        <v>214</v>
      </c>
      <c r="E1726" s="34" t="str">
        <f aca="false">LEFT(A1726,3)</f>
        <v>094</v>
      </c>
    </row>
    <row r="1727" customFormat="false" ht="12.75" hidden="false" customHeight="true" outlineLevel="0" collapsed="false">
      <c r="A1727" s="37" t="s">
        <v>3900</v>
      </c>
      <c r="B1727" s="37" t="s">
        <v>2374</v>
      </c>
      <c r="C1727" s="37" t="s">
        <v>528</v>
      </c>
      <c r="D1727" s="37" t="s">
        <v>214</v>
      </c>
      <c r="E1727" s="34" t="str">
        <f aca="false">LEFT(A1727,3)</f>
        <v>094</v>
      </c>
    </row>
    <row r="1728" customFormat="false" ht="12.75" hidden="false" customHeight="true" outlineLevel="0" collapsed="false">
      <c r="A1728" s="51" t="s">
        <v>3901</v>
      </c>
      <c r="B1728" s="36" t="str">
        <f aca="false">VLOOKUP(E1728,Словарь,5,FALSE())</f>
        <v>УПРиООС по Ямало-Ненецкому АО</v>
      </c>
      <c r="C1728" s="51" t="s">
        <v>534</v>
      </c>
      <c r="D1728" s="37" t="s">
        <v>253</v>
      </c>
      <c r="E1728" s="34" t="str">
        <f aca="false">LEFT(A1728,3)</f>
        <v>095</v>
      </c>
    </row>
    <row r="1729" customFormat="false" ht="12.75" hidden="false" customHeight="true" outlineLevel="0" collapsed="false">
      <c r="A1729" s="37" t="s">
        <v>3902</v>
      </c>
      <c r="B1729" s="38" t="s">
        <v>3903</v>
      </c>
      <c r="C1729" s="37" t="s">
        <v>534</v>
      </c>
      <c r="D1729" s="37" t="s">
        <v>253</v>
      </c>
      <c r="E1729" s="34" t="str">
        <f aca="false">LEFT(A1729,3)</f>
        <v>095</v>
      </c>
    </row>
    <row r="1730" customFormat="false" ht="12.75" hidden="false" customHeight="true" outlineLevel="0" collapsed="false">
      <c r="A1730" s="37" t="s">
        <v>3904</v>
      </c>
      <c r="B1730" s="38" t="s">
        <v>3905</v>
      </c>
      <c r="C1730" s="37" t="s">
        <v>534</v>
      </c>
      <c r="D1730" s="37" t="s">
        <v>253</v>
      </c>
      <c r="E1730" s="34" t="str">
        <f aca="false">LEFT(A1730,3)</f>
        <v>095</v>
      </c>
    </row>
    <row r="1731" customFormat="false" ht="12.75" hidden="false" customHeight="true" outlineLevel="0" collapsed="false">
      <c r="A1731" s="37" t="s">
        <v>3906</v>
      </c>
      <c r="B1731" s="38" t="s">
        <v>3907</v>
      </c>
      <c r="C1731" s="37" t="s">
        <v>534</v>
      </c>
      <c r="D1731" s="37" t="s">
        <v>253</v>
      </c>
      <c r="E1731" s="34" t="str">
        <f aca="false">LEFT(A1731,3)</f>
        <v>095</v>
      </c>
    </row>
    <row r="1732" customFormat="false" ht="12.75" hidden="false" customHeight="true" outlineLevel="0" collapsed="false">
      <c r="A1732" s="37" t="s">
        <v>3908</v>
      </c>
      <c r="B1732" s="38" t="s">
        <v>3909</v>
      </c>
      <c r="C1732" s="37" t="s">
        <v>534</v>
      </c>
      <c r="D1732" s="37" t="s">
        <v>253</v>
      </c>
      <c r="E1732" s="34" t="str">
        <f aca="false">LEFT(A1732,3)</f>
        <v>095</v>
      </c>
    </row>
    <row r="1733" customFormat="false" ht="12.75" hidden="false" customHeight="true" outlineLevel="0" collapsed="false">
      <c r="A1733" s="37" t="s">
        <v>3910</v>
      </c>
      <c r="B1733" s="40" t="s">
        <v>3911</v>
      </c>
      <c r="C1733" s="37" t="s">
        <v>534</v>
      </c>
      <c r="D1733" s="37" t="s">
        <v>253</v>
      </c>
      <c r="E1733" s="34" t="str">
        <f aca="false">LEFT(A1733,3)</f>
        <v>095</v>
      </c>
    </row>
    <row r="1734" customFormat="false" ht="12.75" hidden="false" customHeight="true" outlineLevel="0" collapsed="false">
      <c r="A1734" s="37" t="s">
        <v>3912</v>
      </c>
      <c r="B1734" s="37" t="s">
        <v>2374</v>
      </c>
      <c r="C1734" s="37" t="s">
        <v>534</v>
      </c>
      <c r="D1734" s="37" t="s">
        <v>253</v>
      </c>
      <c r="E1734" s="34" t="str">
        <f aca="false">LEFT(A1734,3)</f>
        <v>095</v>
      </c>
    </row>
    <row r="1735" customFormat="false" ht="12.75" hidden="false" customHeight="true" outlineLevel="0" collapsed="false">
      <c r="A1735" s="35" t="s">
        <v>3913</v>
      </c>
      <c r="B1735" s="36" t="str">
        <f aca="false">VLOOKUP(E1735,Словарь,5,FALSE())</f>
        <v>УПРиООС по Еврейской АО</v>
      </c>
      <c r="C1735" s="35" t="s">
        <v>543</v>
      </c>
      <c r="D1735" s="35" t="s">
        <v>48</v>
      </c>
      <c r="E1735" s="34" t="str">
        <f aca="false">LEFT(A1735,3)</f>
        <v>096</v>
      </c>
    </row>
    <row r="1736" customFormat="false" ht="12.75" hidden="false" customHeight="true" outlineLevel="0" collapsed="false">
      <c r="A1736" s="37" t="s">
        <v>3914</v>
      </c>
      <c r="B1736" s="38" t="s">
        <v>3915</v>
      </c>
      <c r="C1736" s="37" t="s">
        <v>543</v>
      </c>
      <c r="D1736" s="37" t="s">
        <v>48</v>
      </c>
      <c r="E1736" s="34" t="str">
        <f aca="false">LEFT(A1736,3)</f>
        <v>096</v>
      </c>
    </row>
    <row r="1737" customFormat="false" ht="12.75" hidden="false" customHeight="true" outlineLevel="0" collapsed="false">
      <c r="A1737" s="37" t="s">
        <v>3916</v>
      </c>
      <c r="B1737" s="38" t="s">
        <v>3917</v>
      </c>
      <c r="C1737" s="37" t="s">
        <v>543</v>
      </c>
      <c r="D1737" s="37" t="s">
        <v>48</v>
      </c>
      <c r="E1737" s="34" t="str">
        <f aca="false">LEFT(A1737,3)</f>
        <v>096</v>
      </c>
    </row>
    <row r="1738" customFormat="false" ht="12.75" hidden="false" customHeight="true" outlineLevel="0" collapsed="false">
      <c r="A1738" s="37" t="s">
        <v>3918</v>
      </c>
      <c r="B1738" s="38" t="s">
        <v>3919</v>
      </c>
      <c r="C1738" s="37" t="s">
        <v>543</v>
      </c>
      <c r="D1738" s="37" t="s">
        <v>48</v>
      </c>
      <c r="E1738" s="34" t="str">
        <f aca="false">LEFT(A1738,3)</f>
        <v>096</v>
      </c>
    </row>
    <row r="1739" customFormat="false" ht="12.75" hidden="false" customHeight="true" outlineLevel="0" collapsed="false">
      <c r="A1739" s="37" t="s">
        <v>3920</v>
      </c>
      <c r="B1739" s="38" t="s">
        <v>1291</v>
      </c>
      <c r="C1739" s="37" t="s">
        <v>543</v>
      </c>
      <c r="D1739" s="37" t="s">
        <v>48</v>
      </c>
      <c r="E1739" s="34" t="str">
        <f aca="false">LEFT(A1739,3)</f>
        <v>096</v>
      </c>
    </row>
    <row r="1740" customFormat="false" ht="12.75" hidden="false" customHeight="true" outlineLevel="0" collapsed="false">
      <c r="A1740" s="37" t="s">
        <v>3921</v>
      </c>
      <c r="B1740" s="38" t="s">
        <v>3922</v>
      </c>
      <c r="C1740" s="37" t="s">
        <v>543</v>
      </c>
      <c r="D1740" s="37" t="s">
        <v>48</v>
      </c>
      <c r="E1740" s="34" t="str">
        <f aca="false">LEFT(A1740,3)</f>
        <v>096</v>
      </c>
    </row>
    <row r="1741" customFormat="false" ht="12.75" hidden="false" customHeight="true" outlineLevel="0" collapsed="false">
      <c r="A1741" s="37" t="s">
        <v>3923</v>
      </c>
      <c r="B1741" s="38" t="s">
        <v>1852</v>
      </c>
      <c r="C1741" s="37" t="s">
        <v>543</v>
      </c>
      <c r="D1741" s="37" t="s">
        <v>48</v>
      </c>
      <c r="E1741" s="34" t="str">
        <f aca="false">LEFT(A1741,3)</f>
        <v>096</v>
      </c>
    </row>
    <row r="1742" customFormat="false" ht="12.75" hidden="false" customHeight="true" outlineLevel="0" collapsed="false">
      <c r="A1742" s="35" t="s">
        <v>3924</v>
      </c>
      <c r="B1742" s="36" t="str">
        <f aca="false">VLOOKUP(E1742,Словарь,5,FALSE())</f>
        <v>УПРиООС по Эвенкийскому АО</v>
      </c>
      <c r="C1742" s="35" t="s">
        <v>549</v>
      </c>
      <c r="D1742" s="35" t="s">
        <v>39</v>
      </c>
      <c r="E1742" s="34" t="str">
        <f aca="false">LEFT(A1742,3)</f>
        <v>098</v>
      </c>
    </row>
    <row r="1743" customFormat="false" ht="12.75" hidden="false" customHeight="true" outlineLevel="0" collapsed="false">
      <c r="A1743" s="37" t="s">
        <v>3925</v>
      </c>
      <c r="B1743" s="38" t="s">
        <v>3926</v>
      </c>
      <c r="C1743" s="37" t="s">
        <v>549</v>
      </c>
      <c r="D1743" s="37" t="s">
        <v>39</v>
      </c>
      <c r="E1743" s="34" t="str">
        <f aca="false">LEFT(A1743,3)</f>
        <v>098</v>
      </c>
    </row>
    <row r="1744" customFormat="false" ht="12.75" hidden="false" customHeight="true" outlineLevel="0" collapsed="false">
      <c r="A1744" s="37" t="s">
        <v>3927</v>
      </c>
      <c r="B1744" s="38" t="s">
        <v>3928</v>
      </c>
      <c r="C1744" s="37" t="s">
        <v>549</v>
      </c>
      <c r="D1744" s="37" t="s">
        <v>39</v>
      </c>
      <c r="E1744" s="34" t="str">
        <f aca="false">LEFT(A1744,3)</f>
        <v>098</v>
      </c>
    </row>
    <row r="1745" customFormat="false" ht="12.75" hidden="false" customHeight="true" outlineLevel="0" collapsed="false">
      <c r="A1745" s="37" t="s">
        <v>3929</v>
      </c>
      <c r="B1745" s="38" t="s">
        <v>3930</v>
      </c>
      <c r="C1745" s="37" t="s">
        <v>549</v>
      </c>
      <c r="D1745" s="37" t="s">
        <v>39</v>
      </c>
      <c r="E1745" s="34" t="str">
        <f aca="false">LEFT(A1745,3)</f>
        <v>098</v>
      </c>
    </row>
    <row r="1746" customFormat="false" ht="12.75" hidden="false" customHeight="true" outlineLevel="0" collapsed="false">
      <c r="A1746" s="51" t="s">
        <v>3931</v>
      </c>
      <c r="B1746" s="36" t="str">
        <f aca="false">VLOOKUP(E1746,Словарь,5,FALSE())</f>
        <v>УПРиООС по Агинско-Бурятскому АО</v>
      </c>
      <c r="C1746" s="51" t="s">
        <v>556</v>
      </c>
      <c r="D1746" s="39" t="s">
        <v>39</v>
      </c>
      <c r="E1746" s="34" t="str">
        <f aca="false">LEFT(A1746,3)</f>
        <v>099</v>
      </c>
    </row>
    <row r="1747" customFormat="false" ht="12.75" hidden="false" customHeight="true" outlineLevel="0" collapsed="false">
      <c r="A1747" s="37" t="s">
        <v>3932</v>
      </c>
      <c r="B1747" s="37" t="s">
        <v>3933</v>
      </c>
      <c r="C1747" s="37" t="s">
        <v>556</v>
      </c>
      <c r="D1747" s="39" t="s">
        <v>39</v>
      </c>
      <c r="E1747" s="34" t="str">
        <f aca="false">LEFT(A1747,3)</f>
        <v>099</v>
      </c>
    </row>
    <row r="1748" customFormat="false" ht="12.75" hidden="false" customHeight="true" outlineLevel="0" collapsed="false">
      <c r="A1748" s="37" t="s">
        <v>3934</v>
      </c>
      <c r="B1748" s="38" t="s">
        <v>3935</v>
      </c>
      <c r="C1748" s="37" t="s">
        <v>556</v>
      </c>
      <c r="D1748" s="39" t="s">
        <v>39</v>
      </c>
      <c r="E1748" s="34" t="str">
        <f aca="false">LEFT(A1748,3)</f>
        <v>099</v>
      </c>
    </row>
    <row r="1749" customFormat="false" ht="12.75" hidden="false" customHeight="true" outlineLevel="0" collapsed="false">
      <c r="A1749" s="54" t="s">
        <v>3936</v>
      </c>
      <c r="B1749" s="36" t="str">
        <f aca="false">VLOOKUP(E1749,Словарь,5,FALSE())</f>
        <v>ВНИИЛМ</v>
      </c>
      <c r="C1749" s="54"/>
      <c r="D1749" s="54" t="s">
        <v>70</v>
      </c>
      <c r="E1749" s="34" t="str">
        <f aca="false">LEFT(A1749,3)</f>
        <v>130</v>
      </c>
    </row>
    <row r="1750" customFormat="false" ht="12.75" hidden="false" customHeight="true" outlineLevel="0" collapsed="false">
      <c r="A1750" s="37" t="s">
        <v>3937</v>
      </c>
      <c r="B1750" s="37" t="s">
        <v>3938</v>
      </c>
      <c r="C1750" s="37"/>
      <c r="D1750" s="37" t="s">
        <v>70</v>
      </c>
      <c r="E1750" s="34" t="str">
        <f aca="false">LEFT(A1750,3)</f>
        <v>130</v>
      </c>
    </row>
    <row r="1751" customFormat="false" ht="12.75" hidden="false" customHeight="true" outlineLevel="0" collapsed="false">
      <c r="A1751" s="37" t="s">
        <v>3939</v>
      </c>
      <c r="B1751" s="37" t="s">
        <v>3940</v>
      </c>
      <c r="C1751" s="37"/>
      <c r="D1751" s="37" t="s">
        <v>70</v>
      </c>
      <c r="E1751" s="34" t="str">
        <f aca="false">LEFT(A1751,3)</f>
        <v>130</v>
      </c>
    </row>
    <row r="1752" customFormat="false" ht="12.75" hidden="false" customHeight="true" outlineLevel="0" collapsed="false">
      <c r="A1752" s="54" t="s">
        <v>3941</v>
      </c>
      <c r="B1752" s="36" t="str">
        <f aca="false">VLOOKUP(E1752,Словарь,5,FALSE())</f>
        <v>ВНИИПОМлесхоз</v>
      </c>
      <c r="C1752" s="54"/>
      <c r="D1752" s="54" t="s">
        <v>39</v>
      </c>
      <c r="E1752" s="34" t="str">
        <f aca="false">LEFT(A1752,3)</f>
        <v>131</v>
      </c>
    </row>
    <row r="1753" customFormat="false" ht="12.75" hidden="false" customHeight="true" outlineLevel="0" collapsed="false">
      <c r="A1753" s="37" t="s">
        <v>3942</v>
      </c>
      <c r="B1753" s="37" t="s">
        <v>3139</v>
      </c>
      <c r="C1753" s="37"/>
      <c r="D1753" s="37" t="s">
        <v>39</v>
      </c>
      <c r="E1753" s="34" t="str">
        <f aca="false">LEFT(A1753,3)</f>
        <v>131</v>
      </c>
    </row>
    <row r="1754" customFormat="false" ht="12.75" hidden="false" customHeight="true" outlineLevel="0" collapsed="false">
      <c r="A1754" s="54" t="s">
        <v>3943</v>
      </c>
      <c r="B1754" s="36" t="str">
        <f aca="false">VLOOKUP(E1754,Словарь,5,FALSE())</f>
        <v>ВНИИХлесхоз</v>
      </c>
      <c r="C1754" s="54"/>
      <c r="D1754" s="54" t="s">
        <v>70</v>
      </c>
      <c r="E1754" s="34" t="str">
        <f aca="false">LEFT(A1754,3)</f>
        <v>132</v>
      </c>
    </row>
    <row r="1755" customFormat="false" ht="12.75" hidden="false" customHeight="true" outlineLevel="0" collapsed="false">
      <c r="A1755" s="37" t="s">
        <v>3944</v>
      </c>
      <c r="B1755" s="37" t="s">
        <v>3945</v>
      </c>
      <c r="C1755" s="37"/>
      <c r="D1755" s="37" t="s">
        <v>70</v>
      </c>
      <c r="E1755" s="34" t="str">
        <f aca="false">LEFT(A1755,3)</f>
        <v>132</v>
      </c>
    </row>
    <row r="1756" customFormat="false" ht="12.75" hidden="false" customHeight="true" outlineLevel="0" collapsed="false">
      <c r="A1756" s="37" t="s">
        <v>3946</v>
      </c>
      <c r="B1756" s="37" t="s">
        <v>3947</v>
      </c>
      <c r="C1756" s="37"/>
      <c r="D1756" s="37" t="s">
        <v>70</v>
      </c>
      <c r="E1756" s="34" t="str">
        <f aca="false">LEFT(A1756,3)</f>
        <v>132</v>
      </c>
    </row>
    <row r="1757" customFormat="false" ht="12.75" hidden="false" customHeight="true" outlineLevel="0" collapsed="false">
      <c r="A1757" s="55" t="s">
        <v>3948</v>
      </c>
      <c r="B1757" s="36" t="str">
        <f aca="false">VLOOKUP(E1757,Словарь,5,FALSE())</f>
        <v>ГУПРиООС по Республике Татарстан</v>
      </c>
      <c r="C1757" s="35" t="s">
        <v>634</v>
      </c>
      <c r="D1757" s="35" t="s">
        <v>150</v>
      </c>
      <c r="E1757" s="34" t="str">
        <f aca="false">LEFT(A1757,3)</f>
        <v>189</v>
      </c>
    </row>
    <row r="1758" customFormat="false" ht="12.75" hidden="false" customHeight="true" outlineLevel="0" collapsed="false">
      <c r="A1758" s="56" t="n">
        <v>18901</v>
      </c>
      <c r="B1758" s="38" t="s">
        <v>3949</v>
      </c>
      <c r="C1758" s="37" t="s">
        <v>634</v>
      </c>
      <c r="D1758" s="37" t="s">
        <v>150</v>
      </c>
      <c r="E1758" s="34" t="str">
        <f aca="false">LEFT(A1758,3)</f>
        <v>189</v>
      </c>
    </row>
    <row r="1759" customFormat="false" ht="12.75" hidden="false" customHeight="true" outlineLevel="0" collapsed="false">
      <c r="A1759" s="56" t="n">
        <v>18902</v>
      </c>
      <c r="B1759" s="38" t="s">
        <v>3950</v>
      </c>
      <c r="C1759" s="37" t="s">
        <v>634</v>
      </c>
      <c r="D1759" s="37" t="s">
        <v>150</v>
      </c>
      <c r="E1759" s="34" t="str">
        <f aca="false">LEFT(A1759,3)</f>
        <v>189</v>
      </c>
    </row>
    <row r="1760" customFormat="false" ht="12.75" hidden="false" customHeight="true" outlineLevel="0" collapsed="false">
      <c r="A1760" s="56" t="n">
        <v>18903</v>
      </c>
      <c r="B1760" s="38" t="s">
        <v>3951</v>
      </c>
      <c r="C1760" s="37" t="s">
        <v>634</v>
      </c>
      <c r="D1760" s="37" t="s">
        <v>150</v>
      </c>
      <c r="E1760" s="34" t="str">
        <f aca="false">LEFT(A1760,3)</f>
        <v>189</v>
      </c>
    </row>
    <row r="1761" customFormat="false" ht="12.75" hidden="false" customHeight="true" outlineLevel="0" collapsed="false">
      <c r="A1761" s="56" t="n">
        <v>18904</v>
      </c>
      <c r="B1761" s="38" t="s">
        <v>3952</v>
      </c>
      <c r="C1761" s="37" t="s">
        <v>634</v>
      </c>
      <c r="D1761" s="37" t="s">
        <v>150</v>
      </c>
      <c r="E1761" s="34" t="str">
        <f aca="false">LEFT(A1761,3)</f>
        <v>189</v>
      </c>
    </row>
    <row r="1762" customFormat="false" ht="12.75" hidden="false" customHeight="true" outlineLevel="0" collapsed="false">
      <c r="A1762" s="56" t="n">
        <v>18905</v>
      </c>
      <c r="B1762" s="38" t="s">
        <v>3953</v>
      </c>
      <c r="C1762" s="37" t="s">
        <v>634</v>
      </c>
      <c r="D1762" s="37" t="s">
        <v>150</v>
      </c>
      <c r="E1762" s="34" t="str">
        <f aca="false">LEFT(A1762,3)</f>
        <v>189</v>
      </c>
    </row>
    <row r="1763" customFormat="false" ht="12.75" hidden="false" customHeight="true" outlineLevel="0" collapsed="false">
      <c r="A1763" s="56" t="n">
        <v>18906</v>
      </c>
      <c r="B1763" s="38" t="s">
        <v>3954</v>
      </c>
      <c r="C1763" s="37" t="s">
        <v>634</v>
      </c>
      <c r="D1763" s="37" t="s">
        <v>150</v>
      </c>
      <c r="E1763" s="34" t="str">
        <f aca="false">LEFT(A1763,3)</f>
        <v>189</v>
      </c>
    </row>
    <row r="1764" customFormat="false" ht="12.75" hidden="false" customHeight="true" outlineLevel="0" collapsed="false">
      <c r="A1764" s="56" t="n">
        <v>18907</v>
      </c>
      <c r="B1764" s="38" t="s">
        <v>3955</v>
      </c>
      <c r="C1764" s="37" t="s">
        <v>634</v>
      </c>
      <c r="D1764" s="37" t="s">
        <v>150</v>
      </c>
      <c r="E1764" s="34" t="str">
        <f aca="false">LEFT(A1764,3)</f>
        <v>189</v>
      </c>
    </row>
    <row r="1765" customFormat="false" ht="12.75" hidden="false" customHeight="true" outlineLevel="0" collapsed="false">
      <c r="A1765" s="56" t="n">
        <v>18908</v>
      </c>
      <c r="B1765" s="38" t="s">
        <v>3956</v>
      </c>
      <c r="C1765" s="37" t="s">
        <v>634</v>
      </c>
      <c r="D1765" s="37" t="s">
        <v>150</v>
      </c>
      <c r="E1765" s="34" t="str">
        <f aca="false">LEFT(A1765,3)</f>
        <v>189</v>
      </c>
    </row>
    <row r="1766" customFormat="false" ht="12.75" hidden="false" customHeight="true" outlineLevel="0" collapsed="false">
      <c r="A1766" s="56" t="n">
        <v>18909</v>
      </c>
      <c r="B1766" s="38" t="s">
        <v>3957</v>
      </c>
      <c r="C1766" s="37" t="s">
        <v>634</v>
      </c>
      <c r="D1766" s="37" t="s">
        <v>150</v>
      </c>
      <c r="E1766" s="34" t="str">
        <f aca="false">LEFT(A1766,3)</f>
        <v>189</v>
      </c>
    </row>
    <row r="1767" customFormat="false" ht="12.75" hidden="false" customHeight="true" outlineLevel="0" collapsed="false">
      <c r="A1767" s="56" t="n">
        <v>18910</v>
      </c>
      <c r="B1767" s="38" t="s">
        <v>3958</v>
      </c>
      <c r="C1767" s="37" t="s">
        <v>634</v>
      </c>
      <c r="D1767" s="37" t="s">
        <v>150</v>
      </c>
      <c r="E1767" s="34" t="str">
        <f aca="false">LEFT(A1767,3)</f>
        <v>189</v>
      </c>
    </row>
    <row r="1768" customFormat="false" ht="12.75" hidden="false" customHeight="true" outlineLevel="0" collapsed="false">
      <c r="A1768" s="56" t="n">
        <v>18911</v>
      </c>
      <c r="B1768" s="38" t="s">
        <v>3959</v>
      </c>
      <c r="C1768" s="37" t="s">
        <v>634</v>
      </c>
      <c r="D1768" s="37" t="s">
        <v>150</v>
      </c>
      <c r="E1768" s="34" t="str">
        <f aca="false">LEFT(A1768,3)</f>
        <v>189</v>
      </c>
    </row>
    <row r="1769" customFormat="false" ht="12.75" hidden="false" customHeight="true" outlineLevel="0" collapsed="false">
      <c r="A1769" s="56" t="n">
        <v>18913</v>
      </c>
      <c r="B1769" s="38" t="s">
        <v>3960</v>
      </c>
      <c r="C1769" s="37" t="s">
        <v>634</v>
      </c>
      <c r="D1769" s="37" t="s">
        <v>150</v>
      </c>
      <c r="E1769" s="34" t="str">
        <f aca="false">LEFT(A1769,3)</f>
        <v>189</v>
      </c>
    </row>
    <row r="1770" customFormat="false" ht="12.75" hidden="false" customHeight="true" outlineLevel="0" collapsed="false">
      <c r="A1770" s="56" t="n">
        <v>18914</v>
      </c>
      <c r="B1770" s="38" t="s">
        <v>3961</v>
      </c>
      <c r="C1770" s="37" t="s">
        <v>634</v>
      </c>
      <c r="D1770" s="37" t="s">
        <v>150</v>
      </c>
      <c r="E1770" s="34" t="str">
        <f aca="false">LEFT(A1770,3)</f>
        <v>189</v>
      </c>
    </row>
    <row r="1771" customFormat="false" ht="12.75" hidden="false" customHeight="true" outlineLevel="0" collapsed="false">
      <c r="A1771" s="56" t="n">
        <v>18915</v>
      </c>
      <c r="B1771" s="38" t="s">
        <v>3962</v>
      </c>
      <c r="C1771" s="37" t="s">
        <v>634</v>
      </c>
      <c r="D1771" s="37" t="s">
        <v>150</v>
      </c>
      <c r="E1771" s="34" t="str">
        <f aca="false">LEFT(A1771,3)</f>
        <v>189</v>
      </c>
    </row>
    <row r="1772" customFormat="false" ht="12.75" hidden="false" customHeight="true" outlineLevel="0" collapsed="false">
      <c r="A1772" s="56" t="n">
        <v>18916</v>
      </c>
      <c r="B1772" s="38" t="s">
        <v>3963</v>
      </c>
      <c r="C1772" s="37" t="s">
        <v>634</v>
      </c>
      <c r="D1772" s="37" t="s">
        <v>150</v>
      </c>
      <c r="E1772" s="34" t="str">
        <f aca="false">LEFT(A1772,3)</f>
        <v>189</v>
      </c>
    </row>
    <row r="1773" customFormat="false" ht="12.75" hidden="false" customHeight="true" outlineLevel="0" collapsed="false">
      <c r="A1773" s="56" t="n">
        <v>18917</v>
      </c>
      <c r="B1773" s="38" t="s">
        <v>3964</v>
      </c>
      <c r="C1773" s="37" t="s">
        <v>634</v>
      </c>
      <c r="D1773" s="37" t="s">
        <v>150</v>
      </c>
      <c r="E1773" s="34" t="str">
        <f aca="false">LEFT(A1773,3)</f>
        <v>189</v>
      </c>
    </row>
    <row r="1774" customFormat="false" ht="12.75" hidden="false" customHeight="true" outlineLevel="0" collapsed="false">
      <c r="A1774" s="56" t="n">
        <v>18919</v>
      </c>
      <c r="B1774" s="38" t="s">
        <v>3965</v>
      </c>
      <c r="C1774" s="37" t="s">
        <v>634</v>
      </c>
      <c r="D1774" s="37" t="s">
        <v>150</v>
      </c>
      <c r="E1774" s="34" t="str">
        <f aca="false">LEFT(A1774,3)</f>
        <v>189</v>
      </c>
    </row>
    <row r="1775" customFormat="false" ht="12.75" hidden="false" customHeight="true" outlineLevel="0" collapsed="false">
      <c r="A1775" s="56" t="n">
        <v>18920</v>
      </c>
      <c r="B1775" s="38" t="s">
        <v>3966</v>
      </c>
      <c r="C1775" s="37" t="s">
        <v>634</v>
      </c>
      <c r="D1775" s="37" t="s">
        <v>150</v>
      </c>
      <c r="E1775" s="34" t="str">
        <f aca="false">LEFT(A1775,3)</f>
        <v>189</v>
      </c>
    </row>
    <row r="1776" customFormat="false" ht="12.75" hidden="false" customHeight="true" outlineLevel="0" collapsed="false">
      <c r="A1776" s="56" t="n">
        <v>18921</v>
      </c>
      <c r="B1776" s="38" t="s">
        <v>3967</v>
      </c>
      <c r="C1776" s="37" t="s">
        <v>634</v>
      </c>
      <c r="D1776" s="37" t="s">
        <v>150</v>
      </c>
      <c r="E1776" s="34" t="str">
        <f aca="false">LEFT(A1776,3)</f>
        <v>189</v>
      </c>
    </row>
    <row r="1777" customFormat="false" ht="12.75" hidden="false" customHeight="true" outlineLevel="0" collapsed="false">
      <c r="A1777" s="56" t="n">
        <v>18922</v>
      </c>
      <c r="B1777" s="38" t="s">
        <v>3968</v>
      </c>
      <c r="C1777" s="37" t="s">
        <v>634</v>
      </c>
      <c r="D1777" s="37" t="s">
        <v>150</v>
      </c>
      <c r="E1777" s="34" t="str">
        <f aca="false">LEFT(A1777,3)</f>
        <v>189</v>
      </c>
    </row>
    <row r="1778" customFormat="false" ht="12.75" hidden="false" customHeight="true" outlineLevel="0" collapsed="false">
      <c r="A1778" s="56" t="n">
        <v>18923</v>
      </c>
      <c r="B1778" s="38" t="s">
        <v>3969</v>
      </c>
      <c r="C1778" s="37" t="s">
        <v>634</v>
      </c>
      <c r="D1778" s="37" t="s">
        <v>150</v>
      </c>
      <c r="E1778" s="34" t="str">
        <f aca="false">LEFT(A1778,3)</f>
        <v>189</v>
      </c>
    </row>
    <row r="1779" customFormat="false" ht="12.75" hidden="false" customHeight="true" outlineLevel="0" collapsed="false">
      <c r="A1779" s="56" t="n">
        <v>18924</v>
      </c>
      <c r="B1779" s="45" t="s">
        <v>1291</v>
      </c>
      <c r="C1779" s="37" t="s">
        <v>634</v>
      </c>
      <c r="D1779" s="37" t="s">
        <v>150</v>
      </c>
      <c r="E1779" s="34" t="str">
        <f aca="false">LEFT(A1779,3)</f>
        <v>189</v>
      </c>
    </row>
    <row r="1780" customFormat="false" ht="12.75" hidden="false" customHeight="true" outlineLevel="0" collapsed="false">
      <c r="A1780" s="56" t="n">
        <v>18925</v>
      </c>
      <c r="B1780" s="38" t="s">
        <v>1123</v>
      </c>
      <c r="C1780" s="37" t="s">
        <v>634</v>
      </c>
      <c r="D1780" s="37" t="s">
        <v>150</v>
      </c>
      <c r="E1780" s="34" t="str">
        <f aca="false">LEFT(A1780,3)</f>
        <v>189</v>
      </c>
    </row>
    <row r="1781" customFormat="false" ht="12.75" hidden="false" customHeight="true" outlineLevel="0" collapsed="false">
      <c r="A1781" s="56" t="n">
        <v>18926</v>
      </c>
      <c r="B1781" s="38" t="s">
        <v>1132</v>
      </c>
      <c r="C1781" s="37" t="s">
        <v>634</v>
      </c>
      <c r="D1781" s="37" t="s">
        <v>150</v>
      </c>
      <c r="E1781" s="34" t="str">
        <f aca="false">LEFT(A1781,3)</f>
        <v>189</v>
      </c>
    </row>
    <row r="1782" customFormat="false" ht="12.75" hidden="false" customHeight="true" outlineLevel="0" collapsed="false">
      <c r="A1782" s="56" t="n">
        <v>18927</v>
      </c>
      <c r="B1782" s="38" t="s">
        <v>3970</v>
      </c>
      <c r="C1782" s="37" t="s">
        <v>634</v>
      </c>
      <c r="D1782" s="37" t="s">
        <v>150</v>
      </c>
      <c r="E1782" s="34" t="str">
        <f aca="false">LEFT(A1782,3)</f>
        <v>189</v>
      </c>
    </row>
    <row r="1783" customFormat="false" ht="12.75" hidden="false" customHeight="true" outlineLevel="0" collapsed="false">
      <c r="A1783" s="56" t="n">
        <v>18928</v>
      </c>
      <c r="B1783" s="38" t="s">
        <v>3971</v>
      </c>
      <c r="C1783" s="37" t="s">
        <v>634</v>
      </c>
      <c r="D1783" s="37" t="s">
        <v>150</v>
      </c>
      <c r="E1783" s="34" t="str">
        <f aca="false">LEFT(A1783,3)</f>
        <v>189</v>
      </c>
    </row>
    <row r="1784" customFormat="false" ht="12.75" hidden="false" customHeight="true" outlineLevel="0" collapsed="false">
      <c r="A1784" s="56" t="n">
        <v>18932</v>
      </c>
      <c r="B1784" s="38" t="s">
        <v>3972</v>
      </c>
      <c r="C1784" s="37" t="s">
        <v>634</v>
      </c>
      <c r="D1784" s="37" t="s">
        <v>150</v>
      </c>
      <c r="E1784" s="34" t="str">
        <f aca="false">LEFT(A1784,3)</f>
        <v>189</v>
      </c>
    </row>
    <row r="1785" customFormat="false" ht="12.75" hidden="false" customHeight="true" outlineLevel="0" collapsed="false">
      <c r="A1785" s="56" t="n">
        <v>18934</v>
      </c>
      <c r="B1785" s="38" t="s">
        <v>3973</v>
      </c>
      <c r="C1785" s="37" t="s">
        <v>634</v>
      </c>
      <c r="D1785" s="37" t="s">
        <v>150</v>
      </c>
      <c r="E1785" s="34" t="str">
        <f aca="false">LEFT(A1785,3)</f>
        <v>189</v>
      </c>
    </row>
    <row r="1786" customFormat="false" ht="12.75" hidden="false" customHeight="true" outlineLevel="0" collapsed="false">
      <c r="A1786" s="56" t="n">
        <v>18935</v>
      </c>
      <c r="B1786" s="38" t="s">
        <v>3974</v>
      </c>
      <c r="C1786" s="37" t="s">
        <v>634</v>
      </c>
      <c r="D1786" s="37" t="s">
        <v>150</v>
      </c>
      <c r="E1786" s="34" t="str">
        <f aca="false">LEFT(A1786,3)</f>
        <v>189</v>
      </c>
    </row>
    <row r="1787" customFormat="false" ht="12.75" hidden="false" customHeight="true" outlineLevel="0" collapsed="false">
      <c r="A1787" s="56" t="n">
        <v>18937</v>
      </c>
      <c r="B1787" s="38" t="s">
        <v>3975</v>
      </c>
      <c r="C1787" s="37" t="s">
        <v>634</v>
      </c>
      <c r="D1787" s="37" t="s">
        <v>150</v>
      </c>
      <c r="E1787" s="34" t="str">
        <f aca="false">LEFT(A1787,3)</f>
        <v>189</v>
      </c>
    </row>
    <row r="1788" customFormat="false" ht="12.75" hidden="false" customHeight="true" outlineLevel="0" collapsed="false">
      <c r="A1788" s="56" t="n">
        <v>18939</v>
      </c>
      <c r="B1788" s="38" t="s">
        <v>3976</v>
      </c>
      <c r="C1788" s="37" t="s">
        <v>634</v>
      </c>
      <c r="D1788" s="37" t="s">
        <v>150</v>
      </c>
      <c r="E1788" s="34" t="str">
        <f aca="false">LEFT(A1788,3)</f>
        <v>189</v>
      </c>
    </row>
    <row r="1789" customFormat="false" ht="12.75" hidden="false" customHeight="true" outlineLevel="0" collapsed="false">
      <c r="A1789" s="56" t="n">
        <v>18940</v>
      </c>
      <c r="B1789" s="38" t="s">
        <v>3977</v>
      </c>
      <c r="C1789" s="37" t="s">
        <v>634</v>
      </c>
      <c r="D1789" s="37" t="s">
        <v>150</v>
      </c>
      <c r="E1789" s="34" t="str">
        <f aca="false">LEFT(A1789,3)</f>
        <v>189</v>
      </c>
    </row>
    <row r="1790" customFormat="false" ht="12.75" hidden="false" customHeight="true" outlineLevel="0" collapsed="false">
      <c r="A1790" s="55" t="n">
        <v>19000</v>
      </c>
      <c r="B1790" s="36" t="str">
        <f aca="false">VLOOKUP(E1790,Словарь,5,FALSE())</f>
        <v>ГУПРиООС по Республике Башкортостан</v>
      </c>
      <c r="C1790" s="35" t="s">
        <v>17</v>
      </c>
      <c r="D1790" s="35" t="s">
        <v>150</v>
      </c>
      <c r="E1790" s="34" t="str">
        <f aca="false">LEFT(A1790,3)</f>
        <v>190</v>
      </c>
    </row>
    <row r="1791" customFormat="false" ht="12.75" hidden="false" customHeight="true" outlineLevel="0" collapsed="false">
      <c r="A1791" s="56" t="n">
        <v>19001</v>
      </c>
      <c r="B1791" s="38" t="s">
        <v>3978</v>
      </c>
      <c r="C1791" s="39" t="s">
        <v>17</v>
      </c>
      <c r="D1791" s="39" t="s">
        <v>150</v>
      </c>
      <c r="E1791" s="34" t="str">
        <f aca="false">LEFT(A1791,3)</f>
        <v>190</v>
      </c>
    </row>
    <row r="1792" customFormat="false" ht="12.75" hidden="false" customHeight="true" outlineLevel="0" collapsed="false">
      <c r="A1792" s="56" t="n">
        <v>19002</v>
      </c>
      <c r="B1792" s="38" t="s">
        <v>3979</v>
      </c>
      <c r="C1792" s="39" t="s">
        <v>17</v>
      </c>
      <c r="D1792" s="39" t="s">
        <v>150</v>
      </c>
      <c r="E1792" s="34" t="str">
        <f aca="false">LEFT(A1792,3)</f>
        <v>190</v>
      </c>
    </row>
    <row r="1793" customFormat="false" ht="12.75" hidden="false" customHeight="true" outlineLevel="0" collapsed="false">
      <c r="A1793" s="56" t="n">
        <v>19003</v>
      </c>
      <c r="B1793" s="38" t="s">
        <v>3917</v>
      </c>
      <c r="C1793" s="39" t="s">
        <v>17</v>
      </c>
      <c r="D1793" s="39" t="s">
        <v>150</v>
      </c>
      <c r="E1793" s="34" t="str">
        <f aca="false">LEFT(A1793,3)</f>
        <v>190</v>
      </c>
    </row>
    <row r="1794" customFormat="false" ht="12.75" hidden="false" customHeight="true" outlineLevel="0" collapsed="false">
      <c r="A1794" s="56" t="n">
        <v>19004</v>
      </c>
      <c r="B1794" s="38" t="s">
        <v>3980</v>
      </c>
      <c r="C1794" s="39" t="s">
        <v>17</v>
      </c>
      <c r="D1794" s="39" t="s">
        <v>150</v>
      </c>
      <c r="E1794" s="34" t="str">
        <f aca="false">LEFT(A1794,3)</f>
        <v>190</v>
      </c>
    </row>
    <row r="1795" customFormat="false" ht="12.75" hidden="false" customHeight="true" outlineLevel="0" collapsed="false">
      <c r="A1795" s="56" t="n">
        <v>19005</v>
      </c>
      <c r="B1795" s="38" t="s">
        <v>1548</v>
      </c>
      <c r="C1795" s="39" t="s">
        <v>17</v>
      </c>
      <c r="D1795" s="39" t="s">
        <v>150</v>
      </c>
      <c r="E1795" s="34" t="str">
        <f aca="false">LEFT(A1795,3)</f>
        <v>190</v>
      </c>
    </row>
    <row r="1796" customFormat="false" ht="12.75" hidden="false" customHeight="true" outlineLevel="0" collapsed="false">
      <c r="A1796" s="56" t="n">
        <v>19006</v>
      </c>
      <c r="B1796" s="38" t="s">
        <v>3981</v>
      </c>
      <c r="C1796" s="39" t="s">
        <v>17</v>
      </c>
      <c r="D1796" s="39" t="s">
        <v>150</v>
      </c>
      <c r="E1796" s="34" t="str">
        <f aca="false">LEFT(A1796,3)</f>
        <v>190</v>
      </c>
    </row>
    <row r="1797" customFormat="false" ht="12.75" hidden="false" customHeight="true" outlineLevel="0" collapsed="false">
      <c r="A1797" s="56" t="n">
        <v>19007</v>
      </c>
      <c r="B1797" s="38" t="s">
        <v>3982</v>
      </c>
      <c r="C1797" s="39" t="s">
        <v>17</v>
      </c>
      <c r="D1797" s="39" t="s">
        <v>150</v>
      </c>
      <c r="E1797" s="34" t="str">
        <f aca="false">LEFT(A1797,3)</f>
        <v>190</v>
      </c>
    </row>
    <row r="1798" customFormat="false" ht="12.75" hidden="false" customHeight="true" outlineLevel="0" collapsed="false">
      <c r="A1798" s="56" t="n">
        <v>19008</v>
      </c>
      <c r="B1798" s="38" t="s">
        <v>3983</v>
      </c>
      <c r="C1798" s="39" t="s">
        <v>17</v>
      </c>
      <c r="D1798" s="39" t="s">
        <v>150</v>
      </c>
      <c r="E1798" s="34" t="str">
        <f aca="false">LEFT(A1798,3)</f>
        <v>190</v>
      </c>
    </row>
    <row r="1799" customFormat="false" ht="12.75" hidden="false" customHeight="true" outlineLevel="0" collapsed="false">
      <c r="A1799" s="56" t="n">
        <v>19010</v>
      </c>
      <c r="B1799" s="38" t="s">
        <v>3984</v>
      </c>
      <c r="C1799" s="39" t="s">
        <v>17</v>
      </c>
      <c r="D1799" s="39" t="s">
        <v>150</v>
      </c>
      <c r="E1799" s="34" t="str">
        <f aca="false">LEFT(A1799,3)</f>
        <v>190</v>
      </c>
    </row>
    <row r="1800" customFormat="false" ht="12.75" hidden="false" customHeight="true" outlineLevel="0" collapsed="false">
      <c r="A1800" s="56" t="n">
        <v>19011</v>
      </c>
      <c r="B1800" s="38" t="s">
        <v>3985</v>
      </c>
      <c r="C1800" s="39" t="s">
        <v>17</v>
      </c>
      <c r="D1800" s="39" t="s">
        <v>150</v>
      </c>
      <c r="E1800" s="34" t="str">
        <f aca="false">LEFT(A1800,3)</f>
        <v>190</v>
      </c>
    </row>
    <row r="1801" customFormat="false" ht="12.75" hidden="false" customHeight="true" outlineLevel="0" collapsed="false">
      <c r="A1801" s="56" t="n">
        <v>19012</v>
      </c>
      <c r="B1801" s="38" t="s">
        <v>3986</v>
      </c>
      <c r="C1801" s="39" t="s">
        <v>17</v>
      </c>
      <c r="D1801" s="39" t="s">
        <v>150</v>
      </c>
      <c r="E1801" s="34" t="str">
        <f aca="false">LEFT(A1801,3)</f>
        <v>190</v>
      </c>
    </row>
    <row r="1802" customFormat="false" ht="12.75" hidden="false" customHeight="true" outlineLevel="0" collapsed="false">
      <c r="A1802" s="56" t="n">
        <v>19013</v>
      </c>
      <c r="B1802" s="38" t="s">
        <v>3987</v>
      </c>
      <c r="C1802" s="39" t="s">
        <v>17</v>
      </c>
      <c r="D1802" s="39" t="s">
        <v>150</v>
      </c>
      <c r="E1802" s="34" t="str">
        <f aca="false">LEFT(A1802,3)</f>
        <v>190</v>
      </c>
    </row>
    <row r="1803" customFormat="false" ht="12.75" hidden="false" customHeight="true" outlineLevel="0" collapsed="false">
      <c r="A1803" s="56" t="n">
        <v>19014</v>
      </c>
      <c r="B1803" s="38" t="s">
        <v>3988</v>
      </c>
      <c r="C1803" s="39" t="s">
        <v>17</v>
      </c>
      <c r="D1803" s="39" t="s">
        <v>150</v>
      </c>
      <c r="E1803" s="34" t="str">
        <f aca="false">LEFT(A1803,3)</f>
        <v>190</v>
      </c>
    </row>
    <row r="1804" customFormat="false" ht="12.75" hidden="false" customHeight="true" outlineLevel="0" collapsed="false">
      <c r="A1804" s="56" t="n">
        <v>19015</v>
      </c>
      <c r="B1804" s="38" t="s">
        <v>3989</v>
      </c>
      <c r="C1804" s="39" t="s">
        <v>17</v>
      </c>
      <c r="D1804" s="39" t="s">
        <v>150</v>
      </c>
      <c r="E1804" s="34" t="str">
        <f aca="false">LEFT(A1804,3)</f>
        <v>190</v>
      </c>
    </row>
    <row r="1805" customFormat="false" ht="12.75" hidden="false" customHeight="true" outlineLevel="0" collapsed="false">
      <c r="A1805" s="56" t="n">
        <v>19016</v>
      </c>
      <c r="B1805" s="38" t="s">
        <v>3990</v>
      </c>
      <c r="C1805" s="39" t="s">
        <v>17</v>
      </c>
      <c r="D1805" s="39" t="s">
        <v>150</v>
      </c>
      <c r="E1805" s="34" t="str">
        <f aca="false">LEFT(A1805,3)</f>
        <v>190</v>
      </c>
    </row>
    <row r="1806" customFormat="false" ht="12.75" hidden="false" customHeight="true" outlineLevel="0" collapsed="false">
      <c r="A1806" s="56" t="n">
        <v>19017</v>
      </c>
      <c r="B1806" s="38" t="s">
        <v>3991</v>
      </c>
      <c r="C1806" s="39" t="s">
        <v>17</v>
      </c>
      <c r="D1806" s="39" t="s">
        <v>150</v>
      </c>
      <c r="E1806" s="34" t="str">
        <f aca="false">LEFT(A1806,3)</f>
        <v>190</v>
      </c>
    </row>
    <row r="1807" customFormat="false" ht="12.75" hidden="false" customHeight="true" outlineLevel="0" collapsed="false">
      <c r="A1807" s="56" t="n">
        <v>19018</v>
      </c>
      <c r="B1807" s="38" t="s">
        <v>3992</v>
      </c>
      <c r="C1807" s="39" t="s">
        <v>17</v>
      </c>
      <c r="D1807" s="39" t="s">
        <v>150</v>
      </c>
      <c r="E1807" s="34" t="str">
        <f aca="false">LEFT(A1807,3)</f>
        <v>190</v>
      </c>
    </row>
    <row r="1808" customFormat="false" ht="12.75" hidden="false" customHeight="true" outlineLevel="0" collapsed="false">
      <c r="A1808" s="56" t="n">
        <v>19019</v>
      </c>
      <c r="B1808" s="38" t="s">
        <v>3993</v>
      </c>
      <c r="C1808" s="39" t="s">
        <v>17</v>
      </c>
      <c r="D1808" s="39" t="s">
        <v>150</v>
      </c>
      <c r="E1808" s="34" t="str">
        <f aca="false">LEFT(A1808,3)</f>
        <v>190</v>
      </c>
    </row>
    <row r="1809" customFormat="false" ht="12.75" hidden="false" customHeight="true" outlineLevel="0" collapsed="false">
      <c r="A1809" s="56" t="n">
        <v>19020</v>
      </c>
      <c r="B1809" s="38" t="s">
        <v>3994</v>
      </c>
      <c r="C1809" s="39" t="s">
        <v>17</v>
      </c>
      <c r="D1809" s="39" t="s">
        <v>150</v>
      </c>
      <c r="E1809" s="34" t="str">
        <f aca="false">LEFT(A1809,3)</f>
        <v>190</v>
      </c>
    </row>
    <row r="1810" customFormat="false" ht="12.75" hidden="false" customHeight="true" outlineLevel="0" collapsed="false">
      <c r="A1810" s="56" t="n">
        <v>19021</v>
      </c>
      <c r="B1810" s="38" t="s">
        <v>3995</v>
      </c>
      <c r="C1810" s="39" t="s">
        <v>17</v>
      </c>
      <c r="D1810" s="39" t="s">
        <v>150</v>
      </c>
      <c r="E1810" s="34" t="str">
        <f aca="false">LEFT(A1810,3)</f>
        <v>190</v>
      </c>
    </row>
    <row r="1811" customFormat="false" ht="12.75" hidden="false" customHeight="true" outlineLevel="0" collapsed="false">
      <c r="A1811" s="56" t="n">
        <v>19022</v>
      </c>
      <c r="B1811" s="38" t="s">
        <v>3996</v>
      </c>
      <c r="C1811" s="39" t="s">
        <v>17</v>
      </c>
      <c r="D1811" s="39" t="s">
        <v>150</v>
      </c>
      <c r="E1811" s="34" t="str">
        <f aca="false">LEFT(A1811,3)</f>
        <v>190</v>
      </c>
    </row>
    <row r="1812" customFormat="false" ht="12.75" hidden="false" customHeight="true" outlineLevel="0" collapsed="false">
      <c r="A1812" s="56" t="n">
        <v>19023</v>
      </c>
      <c r="B1812" s="38" t="s">
        <v>3997</v>
      </c>
      <c r="C1812" s="39" t="s">
        <v>17</v>
      </c>
      <c r="D1812" s="39" t="s">
        <v>150</v>
      </c>
      <c r="E1812" s="34" t="str">
        <f aca="false">LEFT(A1812,3)</f>
        <v>190</v>
      </c>
    </row>
    <row r="1813" customFormat="false" ht="12.75" hidden="false" customHeight="true" outlineLevel="0" collapsed="false">
      <c r="A1813" s="56" t="n">
        <v>19024</v>
      </c>
      <c r="B1813" s="38" t="s">
        <v>3998</v>
      </c>
      <c r="C1813" s="39" t="s">
        <v>17</v>
      </c>
      <c r="D1813" s="39" t="s">
        <v>150</v>
      </c>
      <c r="E1813" s="34" t="str">
        <f aca="false">LEFT(A1813,3)</f>
        <v>190</v>
      </c>
    </row>
    <row r="1814" customFormat="false" ht="12.75" hidden="false" customHeight="true" outlineLevel="0" collapsed="false">
      <c r="A1814" s="56" t="n">
        <v>19025</v>
      </c>
      <c r="B1814" s="38" t="s">
        <v>3999</v>
      </c>
      <c r="C1814" s="39" t="s">
        <v>17</v>
      </c>
      <c r="D1814" s="39" t="s">
        <v>150</v>
      </c>
      <c r="E1814" s="34" t="str">
        <f aca="false">LEFT(A1814,3)</f>
        <v>190</v>
      </c>
    </row>
    <row r="1815" customFormat="false" ht="12.75" hidden="false" customHeight="true" outlineLevel="0" collapsed="false">
      <c r="A1815" s="56" t="n">
        <v>19026</v>
      </c>
      <c r="B1815" s="38" t="s">
        <v>4000</v>
      </c>
      <c r="C1815" s="39" t="s">
        <v>17</v>
      </c>
      <c r="D1815" s="39" t="s">
        <v>150</v>
      </c>
      <c r="E1815" s="34" t="str">
        <f aca="false">LEFT(A1815,3)</f>
        <v>190</v>
      </c>
    </row>
    <row r="1816" customFormat="false" ht="12.75" hidden="false" customHeight="true" outlineLevel="0" collapsed="false">
      <c r="A1816" s="56" t="n">
        <v>19027</v>
      </c>
      <c r="B1816" s="38" t="s">
        <v>4001</v>
      </c>
      <c r="C1816" s="39" t="s">
        <v>17</v>
      </c>
      <c r="D1816" s="39" t="s">
        <v>150</v>
      </c>
      <c r="E1816" s="34" t="str">
        <f aca="false">LEFT(A1816,3)</f>
        <v>190</v>
      </c>
    </row>
    <row r="1817" customFormat="false" ht="12.75" hidden="false" customHeight="true" outlineLevel="0" collapsed="false">
      <c r="A1817" s="56" t="n">
        <v>19028</v>
      </c>
      <c r="B1817" s="38" t="s">
        <v>4002</v>
      </c>
      <c r="C1817" s="39" t="s">
        <v>17</v>
      </c>
      <c r="D1817" s="39" t="s">
        <v>150</v>
      </c>
      <c r="E1817" s="34" t="str">
        <f aca="false">LEFT(A1817,3)</f>
        <v>190</v>
      </c>
    </row>
    <row r="1818" customFormat="false" ht="12.75" hidden="false" customHeight="true" outlineLevel="0" collapsed="false">
      <c r="A1818" s="56" t="n">
        <v>19029</v>
      </c>
      <c r="B1818" s="38" t="s">
        <v>4003</v>
      </c>
      <c r="C1818" s="39" t="s">
        <v>17</v>
      </c>
      <c r="D1818" s="39" t="s">
        <v>150</v>
      </c>
      <c r="E1818" s="34" t="str">
        <f aca="false">LEFT(A1818,3)</f>
        <v>190</v>
      </c>
    </row>
    <row r="1819" customFormat="false" ht="12.75" hidden="false" customHeight="true" outlineLevel="0" collapsed="false">
      <c r="A1819" s="56" t="n">
        <v>19030</v>
      </c>
      <c r="B1819" s="38" t="s">
        <v>4004</v>
      </c>
      <c r="C1819" s="39" t="s">
        <v>17</v>
      </c>
      <c r="D1819" s="39" t="s">
        <v>150</v>
      </c>
      <c r="E1819" s="34" t="str">
        <f aca="false">LEFT(A1819,3)</f>
        <v>190</v>
      </c>
    </row>
    <row r="1820" customFormat="false" ht="12.75" hidden="false" customHeight="true" outlineLevel="0" collapsed="false">
      <c r="A1820" s="56" t="n">
        <v>19031</v>
      </c>
      <c r="B1820" s="38" t="s">
        <v>2066</v>
      </c>
      <c r="C1820" s="39" t="s">
        <v>17</v>
      </c>
      <c r="D1820" s="39" t="s">
        <v>150</v>
      </c>
      <c r="E1820" s="34" t="str">
        <f aca="false">LEFT(A1820,3)</f>
        <v>190</v>
      </c>
    </row>
    <row r="1821" customFormat="false" ht="12.75" hidden="false" customHeight="true" outlineLevel="0" collapsed="false">
      <c r="A1821" s="56" t="n">
        <v>19032</v>
      </c>
      <c r="B1821" s="38" t="s">
        <v>4005</v>
      </c>
      <c r="C1821" s="39" t="s">
        <v>17</v>
      </c>
      <c r="D1821" s="39" t="s">
        <v>150</v>
      </c>
      <c r="E1821" s="34" t="str">
        <f aca="false">LEFT(A1821,3)</f>
        <v>190</v>
      </c>
    </row>
    <row r="1822" customFormat="false" ht="12.75" hidden="false" customHeight="true" outlineLevel="0" collapsed="false">
      <c r="A1822" s="56" t="n">
        <v>19033</v>
      </c>
      <c r="B1822" s="38" t="s">
        <v>4006</v>
      </c>
      <c r="C1822" s="39" t="s">
        <v>17</v>
      </c>
      <c r="D1822" s="39" t="s">
        <v>150</v>
      </c>
      <c r="E1822" s="34" t="str">
        <f aca="false">LEFT(A1822,3)</f>
        <v>190</v>
      </c>
    </row>
    <row r="1823" customFormat="false" ht="12.75" hidden="false" customHeight="true" outlineLevel="0" collapsed="false">
      <c r="A1823" s="56" t="n">
        <v>19034</v>
      </c>
      <c r="B1823" s="38" t="s">
        <v>4007</v>
      </c>
      <c r="C1823" s="39" t="s">
        <v>17</v>
      </c>
      <c r="D1823" s="39" t="s">
        <v>150</v>
      </c>
      <c r="E1823" s="34" t="str">
        <f aca="false">LEFT(A1823,3)</f>
        <v>190</v>
      </c>
    </row>
    <row r="1824" customFormat="false" ht="12.75" hidden="false" customHeight="true" outlineLevel="0" collapsed="false">
      <c r="A1824" s="56" t="n">
        <v>19035</v>
      </c>
      <c r="B1824" s="38" t="s">
        <v>4008</v>
      </c>
      <c r="C1824" s="39" t="s">
        <v>17</v>
      </c>
      <c r="D1824" s="39" t="s">
        <v>150</v>
      </c>
      <c r="E1824" s="34" t="str">
        <f aca="false">LEFT(A1824,3)</f>
        <v>190</v>
      </c>
    </row>
    <row r="1825" customFormat="false" ht="12.75" hidden="false" customHeight="true" outlineLevel="0" collapsed="false">
      <c r="A1825" s="56" t="n">
        <v>19036</v>
      </c>
      <c r="B1825" s="38" t="s">
        <v>4009</v>
      </c>
      <c r="C1825" s="39" t="s">
        <v>17</v>
      </c>
      <c r="D1825" s="39" t="s">
        <v>150</v>
      </c>
      <c r="E1825" s="34" t="str">
        <f aca="false">LEFT(A1825,3)</f>
        <v>190</v>
      </c>
    </row>
    <row r="1826" customFormat="false" ht="12.75" hidden="false" customHeight="true" outlineLevel="0" collapsed="false">
      <c r="A1826" s="56" t="n">
        <v>19037</v>
      </c>
      <c r="B1826" s="38" t="s">
        <v>4010</v>
      </c>
      <c r="C1826" s="39" t="s">
        <v>17</v>
      </c>
      <c r="D1826" s="39" t="s">
        <v>150</v>
      </c>
      <c r="E1826" s="34" t="str">
        <f aca="false">LEFT(A1826,3)</f>
        <v>190</v>
      </c>
    </row>
    <row r="1827" customFormat="false" ht="12.75" hidden="false" customHeight="true" outlineLevel="0" collapsed="false">
      <c r="A1827" s="56" t="n">
        <v>19038</v>
      </c>
      <c r="B1827" s="38" t="s">
        <v>4011</v>
      </c>
      <c r="C1827" s="39" t="s">
        <v>17</v>
      </c>
      <c r="D1827" s="39" t="s">
        <v>150</v>
      </c>
      <c r="E1827" s="34" t="str">
        <f aca="false">LEFT(A1827,3)</f>
        <v>190</v>
      </c>
    </row>
    <row r="1828" customFormat="false" ht="12.75" hidden="false" customHeight="true" outlineLevel="0" collapsed="false">
      <c r="A1828" s="56" t="n">
        <v>19039</v>
      </c>
      <c r="B1828" s="38" t="s">
        <v>4012</v>
      </c>
      <c r="C1828" s="39" t="s">
        <v>17</v>
      </c>
      <c r="D1828" s="39" t="s">
        <v>150</v>
      </c>
      <c r="E1828" s="34" t="str">
        <f aca="false">LEFT(A1828,3)</f>
        <v>190</v>
      </c>
    </row>
    <row r="1829" customFormat="false" ht="12.75" hidden="false" customHeight="true" outlineLevel="0" collapsed="false">
      <c r="A1829" s="56" t="n">
        <v>19040</v>
      </c>
      <c r="B1829" s="38" t="s">
        <v>677</v>
      </c>
      <c r="C1829" s="39" t="s">
        <v>17</v>
      </c>
      <c r="D1829" s="39" t="s">
        <v>150</v>
      </c>
      <c r="E1829" s="34" t="str">
        <f aca="false">LEFT(A1829,3)</f>
        <v>190</v>
      </c>
    </row>
    <row r="1830" customFormat="false" ht="12.75" hidden="false" customHeight="true" outlineLevel="0" collapsed="false">
      <c r="A1830" s="56" t="n">
        <v>19041</v>
      </c>
      <c r="B1830" s="38" t="s">
        <v>2795</v>
      </c>
      <c r="C1830" s="39" t="s">
        <v>17</v>
      </c>
      <c r="D1830" s="39" t="s">
        <v>150</v>
      </c>
      <c r="E1830" s="34" t="str">
        <f aca="false">LEFT(A1830,3)</f>
        <v>190</v>
      </c>
    </row>
    <row r="1831" customFormat="false" ht="12.75" hidden="false" customHeight="true" outlineLevel="0" collapsed="false">
      <c r="A1831" s="56" t="n">
        <v>19042</v>
      </c>
      <c r="B1831" s="38" t="s">
        <v>4013</v>
      </c>
      <c r="C1831" s="39" t="s">
        <v>17</v>
      </c>
      <c r="D1831" s="39" t="s">
        <v>150</v>
      </c>
      <c r="E1831" s="34" t="str">
        <f aca="false">LEFT(A1831,3)</f>
        <v>190</v>
      </c>
    </row>
    <row r="1832" customFormat="false" ht="12.75" hidden="false" customHeight="true" outlineLevel="0" collapsed="false">
      <c r="A1832" s="56" t="n">
        <v>19043</v>
      </c>
      <c r="B1832" s="38" t="s">
        <v>4014</v>
      </c>
      <c r="C1832" s="39" t="s">
        <v>17</v>
      </c>
      <c r="D1832" s="39" t="s">
        <v>150</v>
      </c>
      <c r="E1832" s="34" t="str">
        <f aca="false">LEFT(A1832,3)</f>
        <v>190</v>
      </c>
    </row>
    <row r="1833" customFormat="false" ht="12.75" hidden="false" customHeight="true" outlineLevel="0" collapsed="false">
      <c r="A1833" s="56" t="n">
        <v>19045</v>
      </c>
      <c r="B1833" s="38" t="s">
        <v>4015</v>
      </c>
      <c r="C1833" s="39" t="s">
        <v>17</v>
      </c>
      <c r="D1833" s="39" t="s">
        <v>150</v>
      </c>
      <c r="E1833" s="34" t="str">
        <f aca="false">LEFT(A1833,3)</f>
        <v>190</v>
      </c>
    </row>
    <row r="1834" customFormat="false" ht="12.75" hidden="false" customHeight="true" outlineLevel="0" collapsed="false">
      <c r="A1834" s="56" t="n">
        <v>19046</v>
      </c>
      <c r="B1834" s="38" t="s">
        <v>4016</v>
      </c>
      <c r="C1834" s="39" t="s">
        <v>17</v>
      </c>
      <c r="D1834" s="39" t="s">
        <v>150</v>
      </c>
      <c r="E1834" s="34" t="str">
        <f aca="false">LEFT(A1834,3)</f>
        <v>190</v>
      </c>
    </row>
    <row r="1835" customFormat="false" ht="12.75" hidden="false" customHeight="true" outlineLevel="0" collapsed="false">
      <c r="A1835" s="56" t="n">
        <v>19047</v>
      </c>
      <c r="B1835" s="38" t="s">
        <v>4017</v>
      </c>
      <c r="C1835" s="39" t="s">
        <v>17</v>
      </c>
      <c r="D1835" s="39" t="s">
        <v>150</v>
      </c>
      <c r="E1835" s="34" t="str">
        <f aca="false">LEFT(A1835,3)</f>
        <v>190</v>
      </c>
    </row>
    <row r="1836" customFormat="false" ht="12.75" hidden="false" customHeight="true" outlineLevel="0" collapsed="false">
      <c r="A1836" s="56" t="n">
        <v>19051</v>
      </c>
      <c r="B1836" s="38" t="s">
        <v>4018</v>
      </c>
      <c r="C1836" s="39" t="s">
        <v>17</v>
      </c>
      <c r="D1836" s="39" t="s">
        <v>150</v>
      </c>
      <c r="E1836" s="34" t="str">
        <f aca="false">LEFT(A1836,3)</f>
        <v>190</v>
      </c>
    </row>
    <row r="1837" customFormat="false" ht="12.75" hidden="false" customHeight="true" outlineLevel="0" collapsed="false">
      <c r="A1837" s="56" t="n">
        <v>19053</v>
      </c>
      <c r="B1837" s="38" t="s">
        <v>4019</v>
      </c>
      <c r="C1837" s="39" t="s">
        <v>17</v>
      </c>
      <c r="D1837" s="39" t="s">
        <v>150</v>
      </c>
      <c r="E1837" s="34" t="str">
        <f aca="false">LEFT(A1837,3)</f>
        <v>190</v>
      </c>
    </row>
    <row r="1838" customFormat="false" ht="12.75" hidden="false" customHeight="true" outlineLevel="0" collapsed="false">
      <c r="A1838" s="56" t="n">
        <v>19054</v>
      </c>
      <c r="B1838" s="38" t="s">
        <v>1167</v>
      </c>
      <c r="C1838" s="39" t="s">
        <v>17</v>
      </c>
      <c r="D1838" s="39" t="s">
        <v>150</v>
      </c>
      <c r="E1838" s="34" t="str">
        <f aca="false">LEFT(A1838,3)</f>
        <v>190</v>
      </c>
    </row>
    <row r="1839" customFormat="false" ht="12.75" hidden="false" customHeight="true" outlineLevel="0" collapsed="false">
      <c r="A1839" s="56" t="n">
        <v>19055</v>
      </c>
      <c r="B1839" s="38" t="s">
        <v>4020</v>
      </c>
      <c r="C1839" s="39" t="s">
        <v>17</v>
      </c>
      <c r="D1839" s="39" t="s">
        <v>150</v>
      </c>
      <c r="E1839" s="34" t="str">
        <f aca="false">LEFT(A1839,3)</f>
        <v>190</v>
      </c>
    </row>
    <row r="1840" customFormat="false" ht="12.75" hidden="false" customHeight="true" outlineLevel="0" collapsed="false">
      <c r="A1840" s="56" t="n">
        <v>19056</v>
      </c>
      <c r="B1840" s="38" t="s">
        <v>4021</v>
      </c>
      <c r="C1840" s="39" t="s">
        <v>17</v>
      </c>
      <c r="D1840" s="39" t="s">
        <v>150</v>
      </c>
      <c r="E1840" s="34" t="str">
        <f aca="false">LEFT(A1840,3)</f>
        <v>190</v>
      </c>
    </row>
    <row r="1841" customFormat="false" ht="12.75" hidden="false" customHeight="true" outlineLevel="0" collapsed="false">
      <c r="A1841" s="56" t="n">
        <v>19062</v>
      </c>
      <c r="B1841" s="38" t="s">
        <v>4022</v>
      </c>
      <c r="C1841" s="39" t="s">
        <v>17</v>
      </c>
      <c r="D1841" s="39" t="s">
        <v>150</v>
      </c>
      <c r="E1841" s="34" t="str">
        <f aca="false">LEFT(A1841,3)</f>
        <v>190</v>
      </c>
    </row>
    <row r="1842" customFormat="false" ht="12.75" hidden="false" customHeight="true" outlineLevel="0" collapsed="false">
      <c r="A1842" s="56" t="n">
        <v>19064</v>
      </c>
      <c r="B1842" s="38" t="s">
        <v>4023</v>
      </c>
      <c r="C1842" s="39" t="s">
        <v>17</v>
      </c>
      <c r="D1842" s="39" t="s">
        <v>150</v>
      </c>
      <c r="E1842" s="34" t="str">
        <f aca="false">LEFT(A1842,3)</f>
        <v>190</v>
      </c>
    </row>
    <row r="1843" customFormat="false" ht="12.75" hidden="false" customHeight="true" outlineLevel="0" collapsed="false">
      <c r="A1843" s="56" t="n">
        <v>19066</v>
      </c>
      <c r="B1843" s="38" t="s">
        <v>4024</v>
      </c>
      <c r="C1843" s="39" t="s">
        <v>17</v>
      </c>
      <c r="D1843" s="39" t="s">
        <v>150</v>
      </c>
      <c r="E1843" s="34" t="str">
        <f aca="false">LEFT(A1843,3)</f>
        <v>190</v>
      </c>
    </row>
    <row r="1844" customFormat="false" ht="12.75" hidden="false" customHeight="true" outlineLevel="0" collapsed="false">
      <c r="A1844" s="56" t="n">
        <v>19067</v>
      </c>
      <c r="B1844" s="38" t="s">
        <v>4025</v>
      </c>
      <c r="C1844" s="39" t="s">
        <v>17</v>
      </c>
      <c r="D1844" s="39" t="s">
        <v>150</v>
      </c>
      <c r="E1844" s="34" t="str">
        <f aca="false">LEFT(A1844,3)</f>
        <v>190</v>
      </c>
    </row>
    <row r="1845" customFormat="false" ht="12.75" hidden="false" customHeight="true" outlineLevel="0" collapsed="false">
      <c r="A1845" s="56" t="n">
        <v>19068</v>
      </c>
      <c r="B1845" s="38" t="s">
        <v>4026</v>
      </c>
      <c r="C1845" s="39" t="s">
        <v>17</v>
      </c>
      <c r="D1845" s="39" t="s">
        <v>150</v>
      </c>
      <c r="E1845" s="34" t="str">
        <f aca="false">LEFT(A1845,3)</f>
        <v>190</v>
      </c>
    </row>
    <row r="1846" customFormat="false" ht="12.75" hidden="false" customHeight="true" outlineLevel="0" collapsed="false">
      <c r="A1846" s="56" t="n">
        <v>19069</v>
      </c>
      <c r="B1846" s="38" t="s">
        <v>4027</v>
      </c>
      <c r="C1846" s="39" t="s">
        <v>17</v>
      </c>
      <c r="D1846" s="39" t="s">
        <v>150</v>
      </c>
      <c r="E1846" s="34" t="str">
        <f aca="false">LEFT(A1846,3)</f>
        <v>190</v>
      </c>
    </row>
    <row r="1847" customFormat="false" ht="12.75" hidden="false" customHeight="true" outlineLevel="0" collapsed="false">
      <c r="A1847" s="56" t="n">
        <v>19071</v>
      </c>
      <c r="B1847" s="38" t="s">
        <v>4028</v>
      </c>
      <c r="C1847" s="39" t="s">
        <v>17</v>
      </c>
      <c r="D1847" s="39" t="s">
        <v>150</v>
      </c>
      <c r="E1847" s="34" t="str">
        <f aca="false">LEFT(A1847,3)</f>
        <v>190</v>
      </c>
    </row>
    <row r="1848" customFormat="false" ht="12.75" hidden="false" customHeight="true" outlineLevel="0" collapsed="false">
      <c r="A1848" s="56" t="n">
        <v>19073</v>
      </c>
      <c r="B1848" s="44" t="s">
        <v>4029</v>
      </c>
      <c r="C1848" s="39" t="s">
        <v>17</v>
      </c>
      <c r="D1848" s="39" t="s">
        <v>150</v>
      </c>
      <c r="E1848" s="34" t="str">
        <f aca="false">LEFT(A1848,3)</f>
        <v>190</v>
      </c>
    </row>
    <row r="1849" customFormat="false" ht="12.75" hidden="false" customHeight="true" outlineLevel="0" collapsed="false">
      <c r="A1849" s="56" t="n">
        <v>19074</v>
      </c>
      <c r="B1849" s="38" t="s">
        <v>4030</v>
      </c>
      <c r="C1849" s="39" t="s">
        <v>17</v>
      </c>
      <c r="D1849" s="39" t="s">
        <v>150</v>
      </c>
      <c r="E1849" s="34" t="str">
        <f aca="false">LEFT(A1849,3)</f>
        <v>190</v>
      </c>
    </row>
    <row r="1850" customFormat="false" ht="12.75" hidden="false" customHeight="true" outlineLevel="0" collapsed="false">
      <c r="A1850" s="56" t="n">
        <v>19075</v>
      </c>
      <c r="B1850" s="38" t="s">
        <v>4031</v>
      </c>
      <c r="C1850" s="39" t="s">
        <v>17</v>
      </c>
      <c r="D1850" s="39" t="s">
        <v>150</v>
      </c>
      <c r="E1850" s="34" t="str">
        <f aca="false">LEFT(A1850,3)</f>
        <v>190</v>
      </c>
    </row>
    <row r="1851" customFormat="false" ht="12.75" hidden="false" customHeight="true" outlineLevel="0" collapsed="false">
      <c r="A1851" s="55" t="n">
        <v>19100</v>
      </c>
      <c r="B1851" s="36" t="str">
        <f aca="false">VLOOKUP(E1851,Словарь,5,FALSE())</f>
        <v>УПРиООС по Республике Саха (Якутия)</v>
      </c>
      <c r="C1851" s="35" t="s">
        <v>650</v>
      </c>
      <c r="D1851" s="35" t="s">
        <v>48</v>
      </c>
      <c r="E1851" s="34" t="str">
        <f aca="false">LEFT(A1851,3)</f>
        <v>191</v>
      </c>
    </row>
    <row r="1852" customFormat="false" ht="12.75" hidden="false" customHeight="true" outlineLevel="0" collapsed="false">
      <c r="A1852" s="56" t="n">
        <v>19102</v>
      </c>
      <c r="B1852" s="38" t="s">
        <v>4032</v>
      </c>
      <c r="C1852" s="37" t="s">
        <v>650</v>
      </c>
      <c r="D1852" s="37" t="s">
        <v>48</v>
      </c>
      <c r="E1852" s="34" t="str">
        <f aca="false">LEFT(A1852,3)</f>
        <v>191</v>
      </c>
    </row>
    <row r="1853" customFormat="false" ht="12.75" hidden="false" customHeight="true" outlineLevel="0" collapsed="false">
      <c r="A1853" s="56" t="n">
        <v>19103</v>
      </c>
      <c r="B1853" s="38" t="s">
        <v>4033</v>
      </c>
      <c r="C1853" s="37" t="s">
        <v>650</v>
      </c>
      <c r="D1853" s="37" t="s">
        <v>48</v>
      </c>
      <c r="E1853" s="34" t="str">
        <f aca="false">LEFT(A1853,3)</f>
        <v>191</v>
      </c>
    </row>
    <row r="1854" customFormat="false" ht="12.75" hidden="false" customHeight="true" outlineLevel="0" collapsed="false">
      <c r="A1854" s="56" t="n">
        <v>19104</v>
      </c>
      <c r="B1854" s="38" t="s">
        <v>4034</v>
      </c>
      <c r="C1854" s="37" t="s">
        <v>650</v>
      </c>
      <c r="D1854" s="37" t="s">
        <v>48</v>
      </c>
      <c r="E1854" s="34" t="str">
        <f aca="false">LEFT(A1854,3)</f>
        <v>191</v>
      </c>
    </row>
    <row r="1855" customFormat="false" ht="12.75" hidden="false" customHeight="true" outlineLevel="0" collapsed="false">
      <c r="A1855" s="56" t="n">
        <v>19105</v>
      </c>
      <c r="B1855" s="38" t="s">
        <v>4035</v>
      </c>
      <c r="C1855" s="37" t="s">
        <v>650</v>
      </c>
      <c r="D1855" s="37" t="s">
        <v>48</v>
      </c>
      <c r="E1855" s="34" t="str">
        <f aca="false">LEFT(A1855,3)</f>
        <v>191</v>
      </c>
    </row>
    <row r="1856" customFormat="false" ht="12.75" hidden="false" customHeight="true" outlineLevel="0" collapsed="false">
      <c r="A1856" s="56" t="n">
        <v>19106</v>
      </c>
      <c r="B1856" s="38" t="s">
        <v>4036</v>
      </c>
      <c r="C1856" s="37" t="s">
        <v>650</v>
      </c>
      <c r="D1856" s="37" t="s">
        <v>48</v>
      </c>
      <c r="E1856" s="34" t="str">
        <f aca="false">LEFT(A1856,3)</f>
        <v>191</v>
      </c>
    </row>
    <row r="1857" customFormat="false" ht="12.75" hidden="false" customHeight="true" outlineLevel="0" collapsed="false">
      <c r="A1857" s="56" t="n">
        <v>19108</v>
      </c>
      <c r="B1857" s="38" t="s">
        <v>4037</v>
      </c>
      <c r="C1857" s="37" t="s">
        <v>650</v>
      </c>
      <c r="D1857" s="37" t="s">
        <v>48</v>
      </c>
      <c r="E1857" s="34" t="str">
        <f aca="false">LEFT(A1857,3)</f>
        <v>191</v>
      </c>
    </row>
    <row r="1858" customFormat="false" ht="12.75" hidden="false" customHeight="true" outlineLevel="0" collapsed="false">
      <c r="A1858" s="56" t="n">
        <v>19109</v>
      </c>
      <c r="B1858" s="38" t="s">
        <v>4038</v>
      </c>
      <c r="C1858" s="37" t="s">
        <v>650</v>
      </c>
      <c r="D1858" s="37" t="s">
        <v>48</v>
      </c>
      <c r="E1858" s="34" t="str">
        <f aca="false">LEFT(A1858,3)</f>
        <v>191</v>
      </c>
    </row>
    <row r="1859" customFormat="false" ht="12.75" hidden="false" customHeight="true" outlineLevel="0" collapsed="false">
      <c r="A1859" s="56" t="n">
        <v>19110</v>
      </c>
      <c r="B1859" s="38" t="s">
        <v>4039</v>
      </c>
      <c r="C1859" s="37" t="s">
        <v>650</v>
      </c>
      <c r="D1859" s="37" t="s">
        <v>48</v>
      </c>
      <c r="E1859" s="34" t="str">
        <f aca="false">LEFT(A1859,3)</f>
        <v>191</v>
      </c>
    </row>
    <row r="1860" customFormat="false" ht="12.75" hidden="false" customHeight="true" outlineLevel="0" collapsed="false">
      <c r="A1860" s="56" t="n">
        <v>19111</v>
      </c>
      <c r="B1860" s="38" t="s">
        <v>4040</v>
      </c>
      <c r="C1860" s="37" t="s">
        <v>650</v>
      </c>
      <c r="D1860" s="37" t="s">
        <v>48</v>
      </c>
      <c r="E1860" s="34" t="str">
        <f aca="false">LEFT(A1860,3)</f>
        <v>191</v>
      </c>
    </row>
    <row r="1861" customFormat="false" ht="12.75" hidden="false" customHeight="true" outlineLevel="0" collapsed="false">
      <c r="A1861" s="56" t="n">
        <v>19112</v>
      </c>
      <c r="B1861" s="38" t="s">
        <v>4041</v>
      </c>
      <c r="C1861" s="37" t="s">
        <v>650</v>
      </c>
      <c r="D1861" s="37" t="s">
        <v>48</v>
      </c>
      <c r="E1861" s="34" t="str">
        <f aca="false">LEFT(A1861,3)</f>
        <v>191</v>
      </c>
    </row>
    <row r="1862" customFormat="false" ht="12.75" hidden="false" customHeight="true" outlineLevel="0" collapsed="false">
      <c r="A1862" s="56" t="n">
        <v>19113</v>
      </c>
      <c r="B1862" s="38" t="s">
        <v>4042</v>
      </c>
      <c r="C1862" s="37" t="s">
        <v>650</v>
      </c>
      <c r="D1862" s="37" t="s">
        <v>48</v>
      </c>
      <c r="E1862" s="34" t="str">
        <f aca="false">LEFT(A1862,3)</f>
        <v>191</v>
      </c>
    </row>
    <row r="1863" customFormat="false" ht="12.75" hidden="false" customHeight="true" outlineLevel="0" collapsed="false">
      <c r="A1863" s="56" t="n">
        <v>19114</v>
      </c>
      <c r="B1863" s="38" t="s">
        <v>4043</v>
      </c>
      <c r="C1863" s="37" t="s">
        <v>650</v>
      </c>
      <c r="D1863" s="37" t="s">
        <v>48</v>
      </c>
      <c r="E1863" s="34" t="str">
        <f aca="false">LEFT(A1863,3)</f>
        <v>191</v>
      </c>
    </row>
    <row r="1864" customFormat="false" ht="12.75" hidden="false" customHeight="true" outlineLevel="0" collapsed="false">
      <c r="A1864" s="56" t="n">
        <v>19115</v>
      </c>
      <c r="B1864" s="38" t="s">
        <v>4044</v>
      </c>
      <c r="C1864" s="37" t="s">
        <v>650</v>
      </c>
      <c r="D1864" s="37" t="s">
        <v>48</v>
      </c>
      <c r="E1864" s="34" t="str">
        <f aca="false">LEFT(A1864,3)</f>
        <v>191</v>
      </c>
    </row>
    <row r="1865" customFormat="false" ht="12.75" hidden="false" customHeight="true" outlineLevel="0" collapsed="false">
      <c r="A1865" s="56" t="n">
        <v>19116</v>
      </c>
      <c r="B1865" s="38" t="s">
        <v>4045</v>
      </c>
      <c r="C1865" s="37" t="s">
        <v>650</v>
      </c>
      <c r="D1865" s="37" t="s">
        <v>48</v>
      </c>
      <c r="E1865" s="34" t="str">
        <f aca="false">LEFT(A1865,3)</f>
        <v>191</v>
      </c>
    </row>
    <row r="1866" customFormat="false" ht="12.75" hidden="false" customHeight="true" outlineLevel="0" collapsed="false">
      <c r="A1866" s="56" t="n">
        <v>19117</v>
      </c>
      <c r="B1866" s="38" t="s">
        <v>4046</v>
      </c>
      <c r="C1866" s="37" t="s">
        <v>650</v>
      </c>
      <c r="D1866" s="37" t="s">
        <v>48</v>
      </c>
      <c r="E1866" s="34" t="str">
        <f aca="false">LEFT(A1866,3)</f>
        <v>191</v>
      </c>
    </row>
    <row r="1867" customFormat="false" ht="12.75" hidden="false" customHeight="true" outlineLevel="0" collapsed="false">
      <c r="A1867" s="56" t="n">
        <v>19119</v>
      </c>
      <c r="B1867" s="38" t="s">
        <v>4047</v>
      </c>
      <c r="C1867" s="37" t="s">
        <v>650</v>
      </c>
      <c r="D1867" s="37" t="s">
        <v>48</v>
      </c>
      <c r="E1867" s="34" t="str">
        <f aca="false">LEFT(A1867,3)</f>
        <v>191</v>
      </c>
    </row>
    <row r="1868" customFormat="false" ht="12.75" hidden="false" customHeight="true" outlineLevel="0" collapsed="false">
      <c r="A1868" s="56" t="n">
        <v>19120</v>
      </c>
      <c r="B1868" s="38" t="s">
        <v>4048</v>
      </c>
      <c r="C1868" s="37" t="s">
        <v>650</v>
      </c>
      <c r="D1868" s="37" t="s">
        <v>48</v>
      </c>
      <c r="E1868" s="34" t="str">
        <f aca="false">LEFT(A1868,3)</f>
        <v>191</v>
      </c>
    </row>
    <row r="1869" customFormat="false" ht="12.75" hidden="false" customHeight="true" outlineLevel="0" collapsed="false">
      <c r="A1869" s="56" t="n">
        <v>19121</v>
      </c>
      <c r="B1869" s="38" t="s">
        <v>4049</v>
      </c>
      <c r="C1869" s="37" t="s">
        <v>650</v>
      </c>
      <c r="D1869" s="37" t="s">
        <v>48</v>
      </c>
      <c r="E1869" s="34" t="str">
        <f aca="false">LEFT(A1869,3)</f>
        <v>191</v>
      </c>
    </row>
    <row r="1870" customFormat="false" ht="12.75" hidden="false" customHeight="true" outlineLevel="0" collapsed="false">
      <c r="A1870" s="56" t="n">
        <v>19122</v>
      </c>
      <c r="B1870" s="38" t="s">
        <v>4050</v>
      </c>
      <c r="C1870" s="37" t="s">
        <v>650</v>
      </c>
      <c r="D1870" s="37" t="s">
        <v>48</v>
      </c>
      <c r="E1870" s="34" t="str">
        <f aca="false">LEFT(A1870,3)</f>
        <v>191</v>
      </c>
    </row>
    <row r="1871" customFormat="false" ht="12.75" hidden="false" customHeight="true" outlineLevel="0" collapsed="false">
      <c r="A1871" s="56" t="n">
        <v>19123</v>
      </c>
      <c r="B1871" s="38" t="s">
        <v>4051</v>
      </c>
      <c r="C1871" s="37" t="s">
        <v>650</v>
      </c>
      <c r="D1871" s="37" t="s">
        <v>48</v>
      </c>
      <c r="E1871" s="34" t="str">
        <f aca="false">LEFT(A1871,3)</f>
        <v>191</v>
      </c>
    </row>
    <row r="1872" customFormat="false" ht="12.75" hidden="false" customHeight="true" outlineLevel="0" collapsed="false">
      <c r="A1872" s="56" t="n">
        <v>19124</v>
      </c>
      <c r="B1872" s="38" t="s">
        <v>4052</v>
      </c>
      <c r="C1872" s="37" t="s">
        <v>650</v>
      </c>
      <c r="D1872" s="37" t="s">
        <v>48</v>
      </c>
      <c r="E1872" s="34" t="str">
        <f aca="false">LEFT(A1872,3)</f>
        <v>191</v>
      </c>
    </row>
    <row r="1873" customFormat="false" ht="12.75" hidden="false" customHeight="true" outlineLevel="0" collapsed="false">
      <c r="A1873" s="56" t="n">
        <v>19125</v>
      </c>
      <c r="B1873" s="38" t="s">
        <v>4053</v>
      </c>
      <c r="C1873" s="37" t="s">
        <v>650</v>
      </c>
      <c r="D1873" s="37" t="s">
        <v>48</v>
      </c>
      <c r="E1873" s="34" t="str">
        <f aca="false">LEFT(A1873,3)</f>
        <v>191</v>
      </c>
    </row>
    <row r="1874" customFormat="false" ht="12.75" hidden="false" customHeight="true" outlineLevel="0" collapsed="false">
      <c r="A1874" s="56" t="n">
        <v>19126</v>
      </c>
      <c r="B1874" s="38" t="s">
        <v>4054</v>
      </c>
      <c r="C1874" s="37" t="s">
        <v>650</v>
      </c>
      <c r="D1874" s="37" t="s">
        <v>48</v>
      </c>
      <c r="E1874" s="34" t="str">
        <f aca="false">LEFT(A1874,3)</f>
        <v>191</v>
      </c>
    </row>
    <row r="1875" customFormat="false" ht="12.75" hidden="false" customHeight="true" outlineLevel="0" collapsed="false">
      <c r="A1875" s="56" t="n">
        <v>19128</v>
      </c>
      <c r="B1875" s="38" t="s">
        <v>4055</v>
      </c>
      <c r="C1875" s="37" t="s">
        <v>650</v>
      </c>
      <c r="D1875" s="37" t="s">
        <v>48</v>
      </c>
      <c r="E1875" s="34" t="str">
        <f aca="false">LEFT(A1875,3)</f>
        <v>191</v>
      </c>
    </row>
    <row r="1876" customFormat="false" ht="12.75" hidden="false" customHeight="true" outlineLevel="0" collapsed="false">
      <c r="A1876" s="56" t="n">
        <v>19130</v>
      </c>
      <c r="B1876" s="38" t="s">
        <v>4056</v>
      </c>
      <c r="C1876" s="37" t="s">
        <v>650</v>
      </c>
      <c r="D1876" s="37" t="s">
        <v>48</v>
      </c>
      <c r="E1876" s="34" t="str">
        <f aca="false">LEFT(A1876,3)</f>
        <v>191</v>
      </c>
    </row>
    <row r="1877" customFormat="false" ht="12.75" hidden="false" customHeight="true" outlineLevel="0" collapsed="false">
      <c r="A1877" s="56" t="n">
        <v>19136</v>
      </c>
      <c r="B1877" s="38" t="s">
        <v>4057</v>
      </c>
      <c r="C1877" s="37" t="s">
        <v>650</v>
      </c>
      <c r="D1877" s="37" t="s">
        <v>48</v>
      </c>
      <c r="E1877" s="34" t="str">
        <f aca="false">LEFT(A1877,3)</f>
        <v>191</v>
      </c>
    </row>
    <row r="1878" customFormat="false" ht="12.75" hidden="false" customHeight="true" outlineLevel="0" collapsed="false">
      <c r="A1878" s="56" t="n">
        <v>19138</v>
      </c>
      <c r="B1878" s="38" t="s">
        <v>4058</v>
      </c>
      <c r="C1878" s="37" t="s">
        <v>650</v>
      </c>
      <c r="D1878" s="37" t="s">
        <v>48</v>
      </c>
      <c r="E1878" s="34" t="str">
        <f aca="false">LEFT(A1878,3)</f>
        <v>191</v>
      </c>
    </row>
    <row r="1879" customFormat="false" ht="12.75" hidden="false" customHeight="true" outlineLevel="0" collapsed="false">
      <c r="A1879" s="56" t="n">
        <v>19139</v>
      </c>
      <c r="B1879" s="38" t="s">
        <v>4059</v>
      </c>
      <c r="C1879" s="37" t="s">
        <v>650</v>
      </c>
      <c r="D1879" s="37" t="s">
        <v>48</v>
      </c>
      <c r="E1879" s="34" t="str">
        <f aca="false">LEFT(A1879,3)</f>
        <v>191</v>
      </c>
    </row>
    <row r="1880" customFormat="false" ht="12.75" hidden="false" customHeight="true" outlineLevel="0" collapsed="false">
      <c r="A1880" s="56" t="n">
        <v>19140</v>
      </c>
      <c r="B1880" s="45" t="s">
        <v>3895</v>
      </c>
      <c r="C1880" s="37" t="s">
        <v>650</v>
      </c>
      <c r="D1880" s="37" t="s">
        <v>48</v>
      </c>
      <c r="E1880" s="34" t="str">
        <f aca="false">LEFT(A1880,3)</f>
        <v>191</v>
      </c>
    </row>
    <row r="1881" customFormat="false" ht="12.75" hidden="false" customHeight="true" outlineLevel="0" collapsed="false">
      <c r="A1881" s="37"/>
      <c r="B1881" s="37"/>
      <c r="C1881" s="37"/>
      <c r="D1881" s="37"/>
    </row>
    <row r="1882" customFormat="false" ht="12.75" hidden="false" customHeight="true" outlineLevel="0" collapsed="false">
      <c r="A1882" s="37"/>
      <c r="B1882" s="37"/>
      <c r="C1882" s="37"/>
      <c r="D1882" s="37"/>
    </row>
    <row r="1883" customFormat="false" ht="12.75" hidden="false" customHeight="true" outlineLevel="0" collapsed="false">
      <c r="A1883" s="37"/>
      <c r="B1883" s="37"/>
      <c r="C1883" s="37"/>
      <c r="D1883" s="37"/>
    </row>
    <row r="1884" customFormat="false" ht="12.75" hidden="false" customHeight="true" outlineLevel="0" collapsed="false">
      <c r="A1884" s="37"/>
      <c r="B1884" s="37"/>
      <c r="C1884" s="37"/>
      <c r="D1884" s="37"/>
    </row>
    <row r="1885" customFormat="false" ht="12.75" hidden="false" customHeight="true" outlineLevel="0" collapsed="false">
      <c r="A1885" s="37"/>
      <c r="B1885" s="37"/>
      <c r="C1885" s="37"/>
      <c r="D1885" s="37"/>
    </row>
    <row r="1886" customFormat="false" ht="12.75" hidden="false" customHeight="true" outlineLevel="0" collapsed="false">
      <c r="A1886" s="37"/>
      <c r="B1886" s="37"/>
      <c r="C1886" s="37"/>
      <c r="D1886" s="37"/>
    </row>
    <row r="1887" customFormat="false" ht="12.75" hidden="false" customHeight="true" outlineLevel="0" collapsed="false">
      <c r="A1887" s="37"/>
      <c r="B1887" s="37"/>
      <c r="C1887" s="37"/>
      <c r="D1887" s="37"/>
    </row>
    <row r="1888" customFormat="false" ht="12.75" hidden="false" customHeight="true" outlineLevel="0" collapsed="false">
      <c r="A1888" s="37"/>
      <c r="B1888" s="37"/>
      <c r="C1888" s="37"/>
      <c r="D1888" s="37"/>
    </row>
    <row r="1889" customFormat="false" ht="12.75" hidden="false" customHeight="true" outlineLevel="0" collapsed="false">
      <c r="A1889" s="37"/>
      <c r="B1889" s="37"/>
      <c r="C1889" s="37"/>
      <c r="D1889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" activeCellId="0" sqref="P2"/>
    </sheetView>
  </sheetViews>
  <sheetFormatPr defaultColWidth="9.13671875" defaultRowHeight="12" zeroHeight="false" outlineLevelRow="0" outlineLevelCol="0"/>
  <cols>
    <col collapsed="false" customWidth="true" hidden="false" outlineLevel="0" max="1" min="1" style="57" width="6.13"/>
    <col collapsed="false" customWidth="true" hidden="false" outlineLevel="0" max="2" min="2" style="57" width="26.42"/>
    <col collapsed="false" customWidth="true" hidden="false" outlineLevel="0" max="3" min="3" style="57" width="10.71"/>
    <col collapsed="false" customWidth="true" hidden="false" outlineLevel="0" max="4" min="4" style="58" width="9.28"/>
    <col collapsed="false" customWidth="true" hidden="false" outlineLevel="0" max="5" min="5" style="59" width="3.42"/>
    <col collapsed="false" customWidth="true" hidden="false" outlineLevel="0" max="10" min="6" style="59" width="2.99"/>
    <col collapsed="false" customWidth="true" hidden="false" outlineLevel="0" max="11" min="11" style="59" width="3.99"/>
    <col collapsed="false" customWidth="true" hidden="false" outlineLevel="0" max="12" min="12" style="59" width="3.14"/>
    <col collapsed="false" customWidth="true" hidden="false" outlineLevel="0" max="13" min="13" style="59" width="2.99"/>
    <col collapsed="false" customWidth="true" hidden="false" outlineLevel="0" max="14" min="14" style="59" width="2.7"/>
    <col collapsed="false" customWidth="true" hidden="false" outlineLevel="0" max="18" min="15" style="59" width="2.99"/>
    <col collapsed="false" customWidth="true" hidden="false" outlineLevel="0" max="19" min="19" style="59" width="2.7"/>
    <col collapsed="false" customWidth="true" hidden="false" outlineLevel="0" max="20" min="20" style="59" width="3.99"/>
    <col collapsed="false" customWidth="true" hidden="false" outlineLevel="0" max="22" min="21" style="59" width="2.99"/>
    <col collapsed="false" customWidth="true" hidden="false" outlineLevel="0" max="23" min="23" style="59" width="3.99"/>
    <col collapsed="false" customWidth="true" hidden="false" outlineLevel="0" max="24" min="24" style="59" width="2.7"/>
    <col collapsed="false" customWidth="true" hidden="false" outlineLevel="0" max="25" min="25" style="59" width="3.99"/>
    <col collapsed="false" customWidth="true" hidden="false" outlineLevel="0" max="27" min="26" style="59" width="2.99"/>
    <col collapsed="false" customWidth="true" hidden="false" outlineLevel="0" max="28" min="28" style="59" width="3.7"/>
    <col collapsed="false" customWidth="true" hidden="false" outlineLevel="0" max="29" min="29" style="59" width="3.14"/>
    <col collapsed="false" customWidth="true" hidden="false" outlineLevel="0" max="30" min="30" style="59" width="3.7"/>
    <col collapsed="false" customWidth="true" hidden="false" outlineLevel="0" max="31" min="31" style="59" width="2.99"/>
    <col collapsed="false" customWidth="true" hidden="false" outlineLevel="0" max="32" min="32" style="59" width="1.99"/>
    <col collapsed="false" customWidth="true" hidden="false" outlineLevel="0" max="33" min="33" style="59" width="3.99"/>
    <col collapsed="false" customWidth="true" hidden="false" outlineLevel="0" max="34" min="34" style="59" width="3.14"/>
    <col collapsed="false" customWidth="true" hidden="false" outlineLevel="0" max="35" min="35" style="59" width="3.99"/>
    <col collapsed="false" customWidth="true" hidden="false" outlineLevel="0" max="36" min="36" style="59" width="3.14"/>
    <col collapsed="false" customWidth="true" hidden="false" outlineLevel="0" max="37" min="37" style="59" width="1.99"/>
    <col collapsed="false" customWidth="true" hidden="false" outlineLevel="0" max="38" min="38" style="59" width="3.99"/>
    <col collapsed="false" customWidth="true" hidden="false" outlineLevel="0" max="39" min="39" style="59" width="3.42"/>
    <col collapsed="false" customWidth="true" hidden="false" outlineLevel="0" max="40" min="40" style="59" width="3.99"/>
    <col collapsed="false" customWidth="true" hidden="false" outlineLevel="0" max="41" min="41" style="59" width="2.84"/>
    <col collapsed="false" customWidth="true" hidden="false" outlineLevel="0" max="42" min="42" style="59" width="1.99"/>
    <col collapsed="false" customWidth="true" hidden="false" outlineLevel="0" max="43" min="43" style="59" width="3.85"/>
    <col collapsed="false" customWidth="true" hidden="false" outlineLevel="0" max="44" min="44" style="59" width="2.28"/>
    <col collapsed="false" customWidth="true" hidden="false" outlineLevel="0" max="45" min="45" style="59" width="3.99"/>
    <col collapsed="false" customWidth="true" hidden="false" outlineLevel="0" max="46" min="46" style="59" width="2.56"/>
    <col collapsed="false" customWidth="true" hidden="false" outlineLevel="0" max="47" min="47" style="59" width="1.99"/>
    <col collapsed="false" customWidth="true" hidden="false" outlineLevel="0" max="48" min="48" style="59" width="3.99"/>
    <col collapsed="false" customWidth="true" hidden="false" outlineLevel="0" max="49" min="49" style="59" width="2.84"/>
    <col collapsed="false" customWidth="true" hidden="false" outlineLevel="0" max="50" min="50" style="59" width="3.99"/>
    <col collapsed="false" customWidth="true" hidden="false" outlineLevel="0" max="51" min="51" style="59" width="2.84"/>
    <col collapsed="false" customWidth="true" hidden="false" outlineLevel="0" max="52" min="52" style="59" width="1.99"/>
    <col collapsed="false" customWidth="true" hidden="false" outlineLevel="0" max="53" min="53" style="59" width="3.99"/>
    <col collapsed="false" customWidth="true" hidden="false" outlineLevel="0" max="54" min="54" style="59" width="2.28"/>
    <col collapsed="false" customWidth="true" hidden="false" outlineLevel="0" max="55" min="55" style="59" width="3.99"/>
    <col collapsed="false" customWidth="true" hidden="false" outlineLevel="0" max="56" min="56" style="59" width="2.28"/>
    <col collapsed="false" customWidth="true" hidden="false" outlineLevel="0" max="57" min="57" style="59" width="1.99"/>
    <col collapsed="false" customWidth="true" hidden="false" outlineLevel="0" max="58" min="58" style="59" width="3.99"/>
    <col collapsed="false" customWidth="true" hidden="false" outlineLevel="0" max="59" min="59" style="59" width="2.28"/>
    <col collapsed="false" customWidth="true" hidden="false" outlineLevel="0" max="60" min="60" style="59" width="3.99"/>
    <col collapsed="false" customWidth="true" hidden="false" outlineLevel="0" max="61" min="61" style="59" width="2.28"/>
    <col collapsed="false" customWidth="true" hidden="false" outlineLevel="0" max="62" min="62" style="59" width="1.99"/>
    <col collapsed="false" customWidth="true" hidden="false" outlineLevel="0" max="63" min="63" style="59" width="3.99"/>
    <col collapsed="false" customWidth="true" hidden="false" outlineLevel="0" max="64" min="64" style="59" width="1.99"/>
    <col collapsed="false" customWidth="true" hidden="false" outlineLevel="0" max="65" min="65" style="59" width="3.99"/>
    <col collapsed="false" customWidth="true" hidden="false" outlineLevel="0" max="66" min="66" style="59" width="2.28"/>
    <col collapsed="false" customWidth="true" hidden="false" outlineLevel="0" max="67" min="67" style="59" width="1.99"/>
    <col collapsed="false" customWidth="true" hidden="false" outlineLevel="0" max="68" min="68" style="59" width="3.99"/>
    <col collapsed="false" customWidth="true" hidden="false" outlineLevel="0" max="69" min="69" style="59" width="1.99"/>
    <col collapsed="false" customWidth="true" hidden="false" outlineLevel="0" max="70" min="70" style="59" width="3.99"/>
    <col collapsed="false" customWidth="true" hidden="false" outlineLevel="0" max="72" min="71" style="59" width="1.99"/>
    <col collapsed="false" customWidth="true" hidden="false" outlineLevel="0" max="73" min="73" style="59" width="3.99"/>
    <col collapsed="false" customWidth="true" hidden="false" outlineLevel="0" max="74" min="74" style="59" width="1.99"/>
    <col collapsed="false" customWidth="true" hidden="false" outlineLevel="0" max="75" min="75" style="59" width="3.99"/>
    <col collapsed="false" customWidth="true" hidden="false" outlineLevel="0" max="77" min="76" style="59" width="1.99"/>
    <col collapsed="false" customWidth="true" hidden="false" outlineLevel="0" max="78" min="78" style="59" width="3.99"/>
    <col collapsed="false" customWidth="true" hidden="false" outlineLevel="0" max="79" min="79" style="59" width="1.99"/>
    <col collapsed="false" customWidth="true" hidden="false" outlineLevel="0" max="80" min="80" style="59" width="3.99"/>
    <col collapsed="false" customWidth="true" hidden="false" outlineLevel="0" max="81" min="81" style="59" width="1.99"/>
    <col collapsed="false" customWidth="false" hidden="false" outlineLevel="0" max="257" min="82" style="59" width="9.14"/>
  </cols>
  <sheetData>
    <row r="1" s="64" customFormat="true" ht="51.75" hidden="false" customHeight="true" outlineLevel="0" collapsed="false">
      <c r="A1" s="60" t="s">
        <v>4060</v>
      </c>
      <c r="B1" s="60" t="s">
        <v>4061</v>
      </c>
      <c r="C1" s="60" t="s">
        <v>4062</v>
      </c>
      <c r="D1" s="61" t="s">
        <v>4063</v>
      </c>
      <c r="E1" s="62" t="s">
        <v>4064</v>
      </c>
      <c r="F1" s="62"/>
      <c r="G1" s="62" t="s">
        <v>4065</v>
      </c>
      <c r="H1" s="62"/>
      <c r="I1" s="62" t="s">
        <v>4065</v>
      </c>
      <c r="J1" s="62"/>
      <c r="K1" s="63" t="s">
        <v>4066</v>
      </c>
      <c r="L1" s="63" t="s">
        <v>4067</v>
      </c>
      <c r="M1" s="64" t="s">
        <v>4068</v>
      </c>
      <c r="N1" s="64" t="s">
        <v>4069</v>
      </c>
      <c r="O1" s="64" t="s">
        <v>4070</v>
      </c>
      <c r="P1" s="64" t="s">
        <v>4069</v>
      </c>
      <c r="Q1" s="63" t="s">
        <v>4067</v>
      </c>
      <c r="R1" s="64" t="s">
        <v>4068</v>
      </c>
      <c r="S1" s="64" t="s">
        <v>4069</v>
      </c>
      <c r="T1" s="64" t="s">
        <v>4070</v>
      </c>
      <c r="U1" s="64" t="s">
        <v>4069</v>
      </c>
      <c r="V1" s="63" t="s">
        <v>4067</v>
      </c>
      <c r="W1" s="64" t="s">
        <v>4068</v>
      </c>
      <c r="X1" s="64" t="s">
        <v>4069</v>
      </c>
      <c r="Y1" s="64" t="s">
        <v>4070</v>
      </c>
      <c r="Z1" s="64" t="s">
        <v>4069</v>
      </c>
      <c r="AA1" s="63" t="s">
        <v>4067</v>
      </c>
      <c r="AB1" s="64" t="s">
        <v>4068</v>
      </c>
      <c r="AC1" s="64" t="s">
        <v>4069</v>
      </c>
      <c r="AD1" s="64" t="s">
        <v>4070</v>
      </c>
      <c r="AE1" s="64" t="s">
        <v>4069</v>
      </c>
      <c r="AF1" s="63" t="s">
        <v>4067</v>
      </c>
      <c r="AG1" s="64" t="s">
        <v>4068</v>
      </c>
      <c r="AH1" s="64" t="s">
        <v>4069</v>
      </c>
      <c r="AI1" s="64" t="s">
        <v>4070</v>
      </c>
      <c r="AJ1" s="64" t="s">
        <v>4069</v>
      </c>
      <c r="AK1" s="63" t="s">
        <v>4067</v>
      </c>
      <c r="AL1" s="64" t="s">
        <v>4068</v>
      </c>
      <c r="AM1" s="64" t="s">
        <v>4069</v>
      </c>
      <c r="AN1" s="64" t="s">
        <v>4070</v>
      </c>
      <c r="AO1" s="64" t="s">
        <v>4069</v>
      </c>
      <c r="AP1" s="63" t="s">
        <v>4067</v>
      </c>
      <c r="AQ1" s="64" t="s">
        <v>4068</v>
      </c>
      <c r="AR1" s="64" t="s">
        <v>4069</v>
      </c>
      <c r="AS1" s="64" t="s">
        <v>4070</v>
      </c>
      <c r="AT1" s="64" t="s">
        <v>4069</v>
      </c>
      <c r="AU1" s="63" t="s">
        <v>4067</v>
      </c>
      <c r="AV1" s="64" t="s">
        <v>4068</v>
      </c>
      <c r="AW1" s="64" t="s">
        <v>4069</v>
      </c>
      <c r="AX1" s="64" t="s">
        <v>4070</v>
      </c>
      <c r="AY1" s="64" t="s">
        <v>4069</v>
      </c>
      <c r="AZ1" s="63" t="s">
        <v>4067</v>
      </c>
      <c r="BA1" s="64" t="s">
        <v>4068</v>
      </c>
      <c r="BB1" s="64" t="s">
        <v>4069</v>
      </c>
      <c r="BC1" s="64" t="s">
        <v>4070</v>
      </c>
      <c r="BD1" s="64" t="s">
        <v>4069</v>
      </c>
      <c r="BE1" s="63" t="s">
        <v>4067</v>
      </c>
      <c r="BF1" s="64" t="s">
        <v>4068</v>
      </c>
      <c r="BG1" s="64" t="s">
        <v>4069</v>
      </c>
      <c r="BH1" s="64" t="s">
        <v>4070</v>
      </c>
      <c r="BI1" s="64" t="s">
        <v>4069</v>
      </c>
      <c r="BJ1" s="63" t="s">
        <v>4067</v>
      </c>
      <c r="BK1" s="64" t="s">
        <v>4068</v>
      </c>
      <c r="BL1" s="64" t="s">
        <v>4069</v>
      </c>
      <c r="BM1" s="64" t="s">
        <v>4070</v>
      </c>
      <c r="BN1" s="64" t="s">
        <v>4069</v>
      </c>
      <c r="BO1" s="63" t="s">
        <v>4067</v>
      </c>
      <c r="BP1" s="64" t="s">
        <v>4068</v>
      </c>
      <c r="BQ1" s="64" t="s">
        <v>4069</v>
      </c>
      <c r="BR1" s="64" t="s">
        <v>4070</v>
      </c>
      <c r="BS1" s="64" t="s">
        <v>4069</v>
      </c>
      <c r="BT1" s="63" t="s">
        <v>4067</v>
      </c>
      <c r="BU1" s="64" t="s">
        <v>4068</v>
      </c>
      <c r="BV1" s="64" t="s">
        <v>4069</v>
      </c>
      <c r="BW1" s="64" t="s">
        <v>4070</v>
      </c>
      <c r="BX1" s="64" t="s">
        <v>4069</v>
      </c>
      <c r="BY1" s="63" t="s">
        <v>4067</v>
      </c>
      <c r="BZ1" s="64" t="s">
        <v>4068</v>
      </c>
      <c r="CA1" s="64" t="s">
        <v>4069</v>
      </c>
      <c r="CB1" s="64" t="s">
        <v>4070</v>
      </c>
      <c r="CC1" s="64" t="s">
        <v>4069</v>
      </c>
    </row>
    <row r="2" s="64" customFormat="true" ht="11.25" hidden="false" customHeight="false" outlineLevel="0" collapsed="false">
      <c r="A2" s="65" t="s">
        <v>4071</v>
      </c>
      <c r="B2" s="65"/>
      <c r="C2" s="65" t="s">
        <v>4071</v>
      </c>
      <c r="D2" s="66"/>
      <c r="E2" s="64" t="n">
        <v>6</v>
      </c>
      <c r="F2" s="64" t="n">
        <v>1</v>
      </c>
      <c r="G2" s="64" t="n">
        <v>4</v>
      </c>
      <c r="H2" s="64" t="n">
        <v>2</v>
      </c>
      <c r="I2" s="64" t="n">
        <v>4</v>
      </c>
      <c r="J2" s="64" t="n">
        <v>4</v>
      </c>
      <c r="K2" s="64" t="n">
        <v>1</v>
      </c>
      <c r="L2" s="64" t="n">
        <v>1</v>
      </c>
      <c r="M2" s="64" t="n">
        <v>13</v>
      </c>
      <c r="N2" s="64" t="n">
        <v>3</v>
      </c>
      <c r="O2" s="64" t="n">
        <v>22</v>
      </c>
      <c r="P2" s="64" t="n">
        <v>6</v>
      </c>
    </row>
    <row r="3" s="64" customFormat="true" ht="11.25" hidden="false" customHeight="false" outlineLevel="0" collapsed="false">
      <c r="A3" s="65"/>
      <c r="B3" s="65"/>
      <c r="C3" s="65"/>
      <c r="D3" s="66"/>
    </row>
    <row r="4" s="64" customFormat="true" ht="11.25" hidden="false" customHeight="false" outlineLevel="0" collapsed="false">
      <c r="A4" s="65"/>
      <c r="B4" s="65"/>
      <c r="C4" s="65"/>
      <c r="D4" s="66"/>
    </row>
    <row r="5" s="64" customFormat="true" ht="11.25" hidden="false" customHeight="false" outlineLevel="0" collapsed="false">
      <c r="A5" s="65"/>
      <c r="B5" s="65"/>
      <c r="C5" s="65"/>
      <c r="D5" s="66"/>
    </row>
    <row r="6" s="64" customFormat="true" ht="11.25" hidden="false" customHeight="false" outlineLevel="0" collapsed="false">
      <c r="A6" s="65"/>
      <c r="B6" s="65"/>
      <c r="C6" s="65"/>
      <c r="D6" s="66"/>
    </row>
    <row r="7" s="64" customFormat="true" ht="11.25" hidden="false" customHeight="false" outlineLevel="0" collapsed="false">
      <c r="A7" s="65"/>
      <c r="B7" s="65"/>
      <c r="C7" s="65"/>
      <c r="D7" s="66"/>
    </row>
    <row r="8" customFormat="false" ht="12" hidden="false" customHeight="false" outlineLevel="0" collapsed="false"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  <c r="S8" s="64"/>
      <c r="T8" s="64"/>
      <c r="U8" s="64"/>
      <c r="V8" s="64"/>
    </row>
    <row r="9" s="64" customFormat="true" ht="11.25" hidden="false" customHeight="false" outlineLevel="0" collapsed="false">
      <c r="A9" s="65"/>
      <c r="B9" s="65"/>
      <c r="C9" s="65"/>
      <c r="D9" s="66"/>
    </row>
    <row r="10" s="64" customFormat="true" ht="11.25" hidden="false" customHeight="false" outlineLevel="0" collapsed="false">
      <c r="A10" s="65"/>
      <c r="B10" s="65"/>
      <c r="C10" s="65"/>
      <c r="D10" s="66"/>
    </row>
    <row r="11" s="64" customFormat="true" ht="11.25" hidden="false" customHeight="false" outlineLevel="0" collapsed="false">
      <c r="A11" s="65"/>
      <c r="B11" s="65"/>
      <c r="C11" s="65"/>
      <c r="D11" s="66"/>
    </row>
    <row r="12" s="64" customFormat="true" ht="11.25" hidden="false" customHeight="false" outlineLevel="0" collapsed="false">
      <c r="A12" s="65"/>
      <c r="B12" s="65"/>
      <c r="C12" s="65"/>
      <c r="D12" s="66"/>
    </row>
    <row r="13" s="64" customFormat="true" ht="11.25" hidden="false" customHeight="false" outlineLevel="0" collapsed="false">
      <c r="A13" s="65"/>
      <c r="B13" s="65"/>
      <c r="C13" s="65"/>
      <c r="D13" s="66"/>
    </row>
    <row r="14" s="64" customFormat="true" ht="11.25" hidden="false" customHeight="false" outlineLevel="0" collapsed="false">
      <c r="A14" s="65"/>
      <c r="B14" s="65"/>
      <c r="C14" s="65"/>
      <c r="D14" s="66"/>
    </row>
    <row r="15" s="64" customFormat="true" ht="11.25" hidden="false" customHeight="false" outlineLevel="0" collapsed="false">
      <c r="A15" s="65"/>
      <c r="B15" s="65"/>
      <c r="C15" s="65"/>
      <c r="D15" s="66"/>
    </row>
    <row r="16" s="64" customFormat="true" ht="11.25" hidden="false" customHeight="false" outlineLevel="0" collapsed="false">
      <c r="A16" s="65"/>
      <c r="B16" s="65"/>
      <c r="C16" s="65"/>
      <c r="D16" s="66"/>
    </row>
    <row r="17" s="64" customFormat="true" ht="11.25" hidden="false" customHeight="false" outlineLevel="0" collapsed="false">
      <c r="A17" s="65"/>
      <c r="B17" s="65"/>
      <c r="C17" s="65"/>
      <c r="D17" s="66"/>
    </row>
    <row r="18" s="64" customFormat="true" ht="11.25" hidden="false" customHeight="false" outlineLevel="0" collapsed="false">
      <c r="A18" s="65"/>
      <c r="B18" s="65"/>
      <c r="C18" s="65"/>
      <c r="D18" s="66"/>
    </row>
    <row r="19" s="64" customFormat="true" ht="11.25" hidden="false" customHeight="false" outlineLevel="0" collapsed="false">
      <c r="A19" s="65"/>
      <c r="B19" s="65"/>
      <c r="C19" s="65"/>
      <c r="D19" s="66"/>
    </row>
    <row r="20" s="64" customFormat="true" ht="11.25" hidden="false" customHeight="false" outlineLevel="0" collapsed="false">
      <c r="A20" s="65"/>
      <c r="B20" s="65"/>
      <c r="C20" s="65"/>
      <c r="D20" s="66"/>
    </row>
    <row r="21" s="64" customFormat="true" ht="11.25" hidden="false" customHeight="false" outlineLevel="0" collapsed="false">
      <c r="A21" s="65"/>
      <c r="B21" s="65"/>
      <c r="C21" s="65"/>
      <c r="D21" s="66"/>
    </row>
    <row r="22" s="64" customFormat="true" ht="11.25" hidden="false" customHeight="false" outlineLevel="0" collapsed="false">
      <c r="A22" s="65"/>
      <c r="B22" s="65"/>
      <c r="C22" s="65"/>
      <c r="D22" s="66"/>
    </row>
    <row r="23" s="64" customFormat="true" ht="11.25" hidden="false" customHeight="false" outlineLevel="0" collapsed="false">
      <c r="A23" s="65"/>
      <c r="B23" s="65"/>
      <c r="C23" s="65"/>
      <c r="D23" s="66"/>
    </row>
    <row r="24" s="64" customFormat="true" ht="11.25" hidden="false" customHeight="false" outlineLevel="0" collapsed="false">
      <c r="A24" s="65"/>
      <c r="B24" s="65"/>
      <c r="C24" s="65"/>
      <c r="D24" s="66"/>
    </row>
    <row r="25" s="64" customFormat="true" ht="11.25" hidden="false" customHeight="false" outlineLevel="0" collapsed="false">
      <c r="A25" s="65"/>
      <c r="B25" s="65"/>
      <c r="C25" s="65"/>
      <c r="D25" s="66"/>
    </row>
    <row r="26" s="64" customFormat="true" ht="11.25" hidden="false" customHeight="false" outlineLevel="0" collapsed="false">
      <c r="A26" s="67"/>
      <c r="B26" s="67"/>
      <c r="C26" s="67"/>
      <c r="D26" s="66"/>
    </row>
    <row r="27" s="64" customFormat="true" ht="11.25" hidden="false" customHeight="false" outlineLevel="0" collapsed="false">
      <c r="A27" s="65"/>
      <c r="B27" s="65"/>
      <c r="C27" s="65"/>
      <c r="D27" s="66"/>
    </row>
    <row r="28" s="64" customFormat="true" ht="11.25" hidden="false" customHeight="false" outlineLevel="0" collapsed="false">
      <c r="A28" s="65"/>
      <c r="B28" s="65"/>
      <c r="C28" s="65"/>
      <c r="D28" s="66"/>
    </row>
    <row r="29" s="64" customFormat="true" ht="11.25" hidden="false" customHeight="false" outlineLevel="0" collapsed="false">
      <c r="A29" s="65"/>
      <c r="B29" s="65"/>
      <c r="C29" s="65"/>
      <c r="D29" s="66"/>
    </row>
    <row r="30" s="64" customFormat="true" ht="11.25" hidden="false" customHeight="false" outlineLevel="0" collapsed="false">
      <c r="A30" s="65"/>
      <c r="B30" s="65"/>
      <c r="C30" s="65"/>
      <c r="D30" s="66"/>
    </row>
    <row r="31" s="64" customFormat="true" ht="11.25" hidden="false" customHeight="false" outlineLevel="0" collapsed="false">
      <c r="A31" s="65"/>
      <c r="B31" s="65"/>
      <c r="C31" s="65"/>
      <c r="D31" s="66"/>
    </row>
    <row r="32" s="64" customFormat="true" ht="11.25" hidden="false" customHeight="false" outlineLevel="0" collapsed="false">
      <c r="A32" s="65"/>
      <c r="B32" s="65"/>
      <c r="C32" s="65"/>
      <c r="D32" s="66"/>
    </row>
    <row r="33" s="64" customFormat="true" ht="11.25" hidden="false" customHeight="false" outlineLevel="0" collapsed="false">
      <c r="A33" s="65"/>
      <c r="B33" s="65"/>
      <c r="C33" s="65"/>
      <c r="D33" s="66"/>
    </row>
    <row r="34" s="64" customFormat="true" ht="11.25" hidden="false" customHeight="false" outlineLevel="0" collapsed="false">
      <c r="A34" s="65"/>
      <c r="B34" s="65"/>
      <c r="C34" s="65"/>
      <c r="D34" s="66"/>
    </row>
    <row r="35" s="64" customFormat="true" ht="11.25" hidden="false" customHeight="false" outlineLevel="0" collapsed="false">
      <c r="A35" s="65"/>
      <c r="B35" s="65"/>
      <c r="C35" s="65"/>
      <c r="D35" s="66"/>
    </row>
    <row r="36" customFormat="false" ht="12" hidden="false" customHeight="false" outlineLevel="0" collapsed="false"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64"/>
      <c r="Y36" s="64"/>
      <c r="Z36" s="64"/>
    </row>
    <row r="37" customFormat="false" ht="12" hidden="false" customHeight="false" outlineLevel="0" collapsed="false"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4"/>
      <c r="Y37" s="64"/>
      <c r="Z37" s="64"/>
    </row>
    <row r="38" s="64" customFormat="true" ht="11.25" hidden="false" customHeight="false" outlineLevel="0" collapsed="false">
      <c r="A38" s="65"/>
      <c r="B38" s="65"/>
      <c r="C38" s="65"/>
      <c r="D38" s="66"/>
    </row>
    <row r="39" s="64" customFormat="true" ht="11.25" hidden="false" customHeight="false" outlineLevel="0" collapsed="false">
      <c r="A39" s="65"/>
      <c r="B39" s="65"/>
      <c r="C39" s="65"/>
      <c r="D39" s="66"/>
    </row>
    <row r="40" s="64" customFormat="true" ht="11.25" hidden="false" customHeight="false" outlineLevel="0" collapsed="false">
      <c r="A40" s="67"/>
      <c r="B40" s="67"/>
      <c r="C40" s="67"/>
      <c r="D40" s="66"/>
    </row>
    <row r="41" s="64" customFormat="true" ht="11.25" hidden="false" customHeight="false" outlineLevel="0" collapsed="false">
      <c r="A41" s="65"/>
      <c r="B41" s="65"/>
      <c r="C41" s="65"/>
      <c r="D41" s="66"/>
    </row>
    <row r="42" s="64" customFormat="true" ht="11.25" hidden="false" customHeight="false" outlineLevel="0" collapsed="false">
      <c r="A42" s="67"/>
      <c r="B42" s="67"/>
      <c r="C42" s="67"/>
      <c r="D42" s="66"/>
    </row>
    <row r="43" s="64" customFormat="true" ht="11.25" hidden="false" customHeight="false" outlineLevel="0" collapsed="false">
      <c r="A43" s="65"/>
      <c r="B43" s="65"/>
      <c r="C43" s="65"/>
      <c r="D43" s="66"/>
    </row>
    <row r="44" s="64" customFormat="true" ht="11.25" hidden="false" customHeight="false" outlineLevel="0" collapsed="false">
      <c r="A44" s="65"/>
      <c r="B44" s="65"/>
      <c r="C44" s="65"/>
      <c r="D44" s="66"/>
    </row>
    <row r="45" s="64" customFormat="true" ht="11.25" hidden="false" customHeight="false" outlineLevel="0" collapsed="false">
      <c r="A45" s="67"/>
      <c r="B45" s="67"/>
      <c r="C45" s="67"/>
      <c r="D45" s="66"/>
    </row>
    <row r="46" s="64" customFormat="true" ht="11.25" hidden="false" customHeight="false" outlineLevel="0" collapsed="false">
      <c r="A46" s="65"/>
      <c r="B46" s="65"/>
      <c r="C46" s="65"/>
      <c r="D46" s="66"/>
    </row>
    <row r="47" s="64" customFormat="true" ht="11.25" hidden="false" customHeight="false" outlineLevel="0" collapsed="false">
      <c r="A47" s="65"/>
      <c r="B47" s="65"/>
      <c r="C47" s="65"/>
      <c r="D47" s="66"/>
    </row>
    <row r="48" s="64" customFormat="true" ht="11.25" hidden="false" customHeight="false" outlineLevel="0" collapsed="false">
      <c r="A48" s="65"/>
      <c r="B48" s="65"/>
      <c r="C48" s="65"/>
      <c r="D48" s="66"/>
    </row>
    <row r="49" customFormat="false" ht="12" hidden="false" customHeight="false" outlineLevel="0" collapsed="false"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  <c r="AK49" s="64"/>
      <c r="AL49" s="64"/>
      <c r="AM49" s="64"/>
      <c r="AN49" s="64"/>
      <c r="AO49" s="64"/>
      <c r="AP49" s="64"/>
      <c r="AQ49" s="64"/>
      <c r="AR49" s="64"/>
    </row>
    <row r="50" s="64" customFormat="true" ht="11.25" hidden="false" customHeight="false" outlineLevel="0" collapsed="false">
      <c r="A50" s="65"/>
      <c r="B50" s="65"/>
      <c r="C50" s="65"/>
      <c r="D50" s="66"/>
    </row>
    <row r="51" customFormat="false" ht="12" hidden="false" customHeight="false" outlineLevel="0" collapsed="false">
      <c r="E51" s="64"/>
      <c r="F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  <c r="AK51" s="64"/>
      <c r="AL51" s="64"/>
      <c r="AM51" s="64"/>
      <c r="AN51" s="64"/>
      <c r="AO51" s="64"/>
      <c r="AP51" s="64"/>
      <c r="AQ51" s="64"/>
      <c r="AR51" s="64"/>
      <c r="AS51" s="64"/>
      <c r="AT51" s="64"/>
      <c r="AU51" s="64"/>
      <c r="AV51" s="64"/>
      <c r="AW51" s="64"/>
      <c r="AX51" s="64"/>
      <c r="AY51" s="64"/>
      <c r="AZ51" s="64"/>
      <c r="BA51" s="64"/>
      <c r="BB51" s="64"/>
      <c r="BC51" s="64"/>
      <c r="BD51" s="64"/>
      <c r="BE51" s="64"/>
      <c r="BF51" s="64"/>
      <c r="BG51" s="64"/>
      <c r="BH51" s="64"/>
      <c r="BI51" s="64"/>
    </row>
    <row r="52" s="64" customFormat="true" ht="11.25" hidden="false" customHeight="false" outlineLevel="0" collapsed="false">
      <c r="A52" s="65"/>
      <c r="B52" s="65"/>
      <c r="C52" s="65"/>
      <c r="D52" s="66"/>
    </row>
    <row r="53" customFormat="false" ht="12" hidden="false" customHeight="false" outlineLevel="0" collapsed="false"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</row>
    <row r="54" s="64" customFormat="true" ht="11.25" hidden="false" customHeight="false" outlineLevel="0" collapsed="false">
      <c r="A54" s="65"/>
      <c r="B54" s="65"/>
      <c r="C54" s="65"/>
      <c r="D54" s="66"/>
    </row>
    <row r="55" customFormat="false" ht="12" hidden="false" customHeight="false" outlineLevel="0" collapsed="false"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  <c r="R55" s="64"/>
      <c r="S55" s="64"/>
      <c r="T55" s="64"/>
      <c r="U55" s="64"/>
    </row>
    <row r="56" s="64" customFormat="true" ht="11.25" hidden="false" customHeight="false" outlineLevel="0" collapsed="false">
      <c r="A56" s="65"/>
      <c r="B56" s="65"/>
      <c r="C56" s="65"/>
      <c r="D56" s="66"/>
    </row>
    <row r="57" customFormat="false" ht="12" hidden="false" customHeight="false" outlineLevel="0" collapsed="false"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4"/>
      <c r="R57" s="64"/>
      <c r="S57" s="64"/>
      <c r="T57" s="64"/>
      <c r="U57" s="64"/>
      <c r="V57" s="64"/>
      <c r="W57" s="64"/>
      <c r="X57" s="64"/>
      <c r="Y57" s="64"/>
      <c r="Z57" s="64"/>
    </row>
    <row r="58" s="64" customFormat="true" ht="11.25" hidden="false" customHeight="false" outlineLevel="0" collapsed="false">
      <c r="A58" s="65"/>
      <c r="B58" s="65"/>
      <c r="C58" s="65"/>
      <c r="D58" s="66"/>
    </row>
    <row r="59" customFormat="false" ht="12" hidden="false" customHeight="false" outlineLevel="0" collapsed="false"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</row>
    <row r="60" customFormat="false" ht="12" hidden="false" customHeight="false" outlineLevel="0" collapsed="false"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  <c r="R60" s="64"/>
      <c r="S60" s="64"/>
    </row>
    <row r="61" customFormat="false" ht="12" hidden="false" customHeight="false" outlineLevel="0" collapsed="false"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</row>
    <row r="62" customFormat="false" ht="12" hidden="false" customHeight="false" outlineLevel="0" collapsed="false"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12" hidden="false" customHeight="false" outlineLevel="0" collapsed="false"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</row>
    <row r="64" customFormat="false" ht="12" hidden="false" customHeight="false" outlineLevel="0" collapsed="false"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  <c r="T64" s="64"/>
      <c r="U64" s="64"/>
      <c r="V64" s="64"/>
      <c r="W64" s="64"/>
      <c r="X64" s="64"/>
      <c r="Y64" s="64"/>
      <c r="Z64" s="64"/>
    </row>
    <row r="65" customFormat="false" ht="12" hidden="false" customHeight="false" outlineLevel="0" collapsed="false"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  <c r="T65" s="64"/>
      <c r="U65" s="64"/>
      <c r="V65" s="64"/>
      <c r="W65" s="64"/>
      <c r="X65" s="64"/>
      <c r="Y65" s="64"/>
      <c r="Z65" s="64"/>
    </row>
    <row r="66" s="64" customFormat="true" ht="11.25" hidden="false" customHeight="false" outlineLevel="0" collapsed="false">
      <c r="A66" s="65"/>
      <c r="B66" s="65"/>
      <c r="C66" s="65"/>
      <c r="D66" s="66"/>
    </row>
    <row r="67" s="64" customFormat="true" ht="11.25" hidden="false" customHeight="false" outlineLevel="0" collapsed="false">
      <c r="A67" s="65"/>
      <c r="B67" s="65"/>
      <c r="C67" s="65"/>
      <c r="D67" s="66"/>
    </row>
    <row r="68" s="64" customFormat="true" ht="11.25" hidden="false" customHeight="false" outlineLevel="0" collapsed="false">
      <c r="A68" s="65"/>
      <c r="B68" s="65"/>
      <c r="C68" s="65"/>
      <c r="D68" s="66"/>
    </row>
    <row r="69" s="64" customFormat="true" ht="11.25" hidden="false" customHeight="false" outlineLevel="0" collapsed="false">
      <c r="A69" s="65"/>
      <c r="B69" s="65"/>
      <c r="C69" s="65"/>
      <c r="D69" s="66"/>
    </row>
    <row r="70" s="64" customFormat="true" ht="11.25" hidden="false" customHeight="false" outlineLevel="0" collapsed="false">
      <c r="A70" s="65"/>
      <c r="B70" s="65"/>
      <c r="C70" s="65"/>
      <c r="D70" s="66"/>
    </row>
    <row r="71" s="64" customFormat="true" ht="11.25" hidden="false" customHeight="false" outlineLevel="0" collapsed="false">
      <c r="A71" s="65"/>
      <c r="B71" s="65"/>
      <c r="C71" s="65"/>
      <c r="D71" s="66"/>
    </row>
    <row r="72" s="64" customFormat="true" ht="11.25" hidden="false" customHeight="false" outlineLevel="0" collapsed="false">
      <c r="A72" s="65"/>
      <c r="B72" s="65"/>
      <c r="C72" s="65"/>
      <c r="D72" s="66"/>
    </row>
    <row r="73" s="64" customFormat="true" ht="11.25" hidden="false" customHeight="false" outlineLevel="0" collapsed="false">
      <c r="A73" s="65"/>
      <c r="B73" s="65"/>
      <c r="C73" s="65"/>
      <c r="D73" s="66"/>
    </row>
    <row r="74" s="64" customFormat="true" ht="11.25" hidden="false" customHeight="false" outlineLevel="0" collapsed="false">
      <c r="A74" s="65"/>
      <c r="B74" s="65"/>
      <c r="C74" s="65"/>
      <c r="D74" s="66"/>
    </row>
    <row r="75" s="64" customFormat="true" ht="11.25" hidden="false" customHeight="false" outlineLevel="0" collapsed="false">
      <c r="A75" s="65"/>
      <c r="B75" s="65"/>
      <c r="C75" s="65"/>
      <c r="D75" s="66"/>
    </row>
    <row r="76" s="64" customFormat="true" ht="11.25" hidden="false" customHeight="false" outlineLevel="0" collapsed="false">
      <c r="A76" s="65"/>
      <c r="B76" s="65"/>
      <c r="C76" s="65"/>
      <c r="D76" s="66"/>
    </row>
    <row r="77" s="64" customFormat="true" ht="11.25" hidden="false" customHeight="false" outlineLevel="0" collapsed="false">
      <c r="A77" s="65"/>
      <c r="B77" s="65"/>
      <c r="C77" s="65"/>
      <c r="D77" s="66"/>
    </row>
    <row r="78" s="64" customFormat="true" ht="11.25" hidden="false" customHeight="false" outlineLevel="0" collapsed="false">
      <c r="A78" s="65"/>
      <c r="B78" s="65"/>
      <c r="C78" s="65"/>
      <c r="D78" s="66"/>
    </row>
    <row r="79" s="64" customFormat="true" ht="11.25" hidden="false" customHeight="false" outlineLevel="0" collapsed="false">
      <c r="A79" s="65"/>
      <c r="B79" s="65"/>
      <c r="C79" s="65"/>
      <c r="D79" s="66"/>
    </row>
    <row r="80" s="64" customFormat="true" ht="11.25" hidden="false" customHeight="false" outlineLevel="0" collapsed="false">
      <c r="A80" s="65"/>
      <c r="B80" s="65"/>
      <c r="C80" s="65"/>
      <c r="D80" s="66"/>
    </row>
    <row r="81" s="64" customFormat="true" ht="11.25" hidden="false" customHeight="false" outlineLevel="0" collapsed="false">
      <c r="A81" s="65"/>
      <c r="B81" s="65"/>
      <c r="C81" s="65"/>
      <c r="D81" s="66"/>
    </row>
    <row r="82" s="64" customFormat="true" ht="11.25" hidden="false" customHeight="false" outlineLevel="0" collapsed="false">
      <c r="A82" s="65"/>
      <c r="B82" s="65"/>
      <c r="C82" s="65"/>
      <c r="D82" s="66"/>
    </row>
    <row r="83" s="64" customFormat="true" ht="11.25" hidden="false" customHeight="false" outlineLevel="0" collapsed="false">
      <c r="A83" s="65"/>
      <c r="B83" s="65"/>
      <c r="C83" s="65"/>
      <c r="D83" s="66"/>
    </row>
    <row r="84" s="64" customFormat="true" ht="11.25" hidden="false" customHeight="false" outlineLevel="0" collapsed="false">
      <c r="A84" s="65"/>
      <c r="B84" s="65"/>
      <c r="C84" s="65"/>
      <c r="D84" s="66"/>
    </row>
    <row r="85" s="64" customFormat="true" ht="11.25" hidden="false" customHeight="false" outlineLevel="0" collapsed="false">
      <c r="A85" s="65"/>
      <c r="B85" s="65"/>
      <c r="C85" s="65"/>
      <c r="D85" s="66"/>
    </row>
    <row r="86" s="64" customFormat="true" ht="11.25" hidden="false" customHeight="false" outlineLevel="0" collapsed="false">
      <c r="A86" s="65"/>
      <c r="B86" s="65"/>
      <c r="C86" s="65"/>
      <c r="D86" s="66"/>
    </row>
    <row r="87" s="64" customFormat="true" ht="11.25" hidden="false" customHeight="false" outlineLevel="0" collapsed="false">
      <c r="A87" s="65"/>
      <c r="B87" s="65"/>
      <c r="C87" s="65"/>
      <c r="D87" s="66"/>
    </row>
    <row r="88" s="64" customFormat="true" ht="11.25" hidden="false" customHeight="false" outlineLevel="0" collapsed="false">
      <c r="A88" s="65"/>
      <c r="B88" s="65"/>
      <c r="C88" s="65"/>
      <c r="D88" s="66"/>
    </row>
    <row r="89" s="64" customFormat="true" ht="11.25" hidden="false" customHeight="false" outlineLevel="0" collapsed="false">
      <c r="A89" s="65"/>
      <c r="B89" s="65"/>
      <c r="C89" s="65"/>
      <c r="D89" s="66"/>
    </row>
    <row r="90" s="64" customFormat="true" ht="11.25" hidden="false" customHeight="false" outlineLevel="0" collapsed="false">
      <c r="A90" s="65"/>
      <c r="B90" s="65"/>
      <c r="C90" s="65"/>
      <c r="D90" s="66"/>
    </row>
    <row r="91" s="64" customFormat="true" ht="11.25" hidden="false" customHeight="false" outlineLevel="0" collapsed="false">
      <c r="A91" s="65"/>
      <c r="B91" s="65"/>
      <c r="C91" s="65"/>
      <c r="D91" s="66"/>
    </row>
    <row r="92" s="64" customFormat="true" ht="11.25" hidden="false" customHeight="false" outlineLevel="0" collapsed="false">
      <c r="A92" s="65"/>
      <c r="B92" s="65"/>
      <c r="C92" s="65"/>
      <c r="D92" s="66"/>
    </row>
    <row r="93" s="64" customFormat="true" ht="11.25" hidden="false" customHeight="false" outlineLevel="0" collapsed="false">
      <c r="A93" s="65"/>
      <c r="B93" s="65"/>
      <c r="C93" s="65"/>
      <c r="D93" s="66"/>
    </row>
    <row r="94" s="64" customFormat="true" ht="12" hidden="false" customHeight="false" outlineLevel="0" collapsed="false">
      <c r="A94" s="65"/>
      <c r="B94" s="65"/>
      <c r="C94" s="65"/>
      <c r="D94" s="66"/>
      <c r="E94" s="59"/>
      <c r="F94" s="59"/>
    </row>
    <row r="95" customFormat="false" ht="12" hidden="false" customHeight="false" outlineLevel="0" collapsed="false">
      <c r="A95" s="65"/>
      <c r="C95" s="65"/>
      <c r="E95" s="64"/>
      <c r="F95" s="64"/>
      <c r="K95" s="64"/>
      <c r="L95" s="64"/>
      <c r="M95" s="64"/>
      <c r="N95" s="64"/>
      <c r="O95" s="64"/>
      <c r="P95" s="64"/>
      <c r="Q95" s="64"/>
      <c r="R95" s="64"/>
      <c r="S95" s="64"/>
      <c r="T95" s="64"/>
      <c r="U95" s="64"/>
      <c r="V95" s="64"/>
      <c r="W95" s="64"/>
      <c r="X95" s="64"/>
      <c r="Y95" s="64"/>
      <c r="Z95" s="64"/>
      <c r="AA95" s="64"/>
      <c r="AB95" s="64"/>
      <c r="AC95" s="64"/>
      <c r="AD95" s="64"/>
      <c r="AE95" s="64"/>
      <c r="AF95" s="64"/>
      <c r="AG95" s="64"/>
      <c r="AH95" s="64"/>
      <c r="AI95" s="64"/>
      <c r="AJ95" s="64"/>
      <c r="AK95" s="64"/>
      <c r="AL95" s="64"/>
      <c r="AM95" s="64"/>
      <c r="AN95" s="64"/>
      <c r="AO95" s="64"/>
      <c r="AP95" s="64"/>
      <c r="AQ95" s="64"/>
      <c r="AR95" s="64"/>
      <c r="AS95" s="64"/>
      <c r="AT95" s="64"/>
      <c r="AU95" s="64"/>
      <c r="AV95" s="64"/>
      <c r="AW95" s="64"/>
      <c r="AX95" s="64"/>
      <c r="AY95" s="64"/>
      <c r="AZ95" s="64"/>
      <c r="BA95" s="64"/>
      <c r="BB95" s="64"/>
      <c r="BC95" s="64"/>
      <c r="BD95" s="64"/>
      <c r="BE95" s="64"/>
      <c r="BF95" s="64"/>
      <c r="BG95" s="64"/>
      <c r="BH95" s="64"/>
      <c r="BI95" s="64"/>
    </row>
    <row r="96" s="64" customFormat="true" ht="11.25" hidden="false" customHeight="false" outlineLevel="0" collapsed="false">
      <c r="A96" s="65"/>
      <c r="B96" s="65"/>
      <c r="C96" s="65"/>
      <c r="D96" s="66"/>
    </row>
    <row r="97" s="64" customFormat="true" ht="11.25" hidden="false" customHeight="false" outlineLevel="0" collapsed="false">
      <c r="A97" s="65"/>
      <c r="B97" s="65"/>
      <c r="C97" s="65"/>
      <c r="D97" s="66"/>
    </row>
    <row r="98" s="64" customFormat="true" ht="11.25" hidden="false" customHeight="false" outlineLevel="0" collapsed="false">
      <c r="A98" s="65"/>
      <c r="B98" s="65"/>
      <c r="C98" s="65"/>
      <c r="D98" s="66"/>
    </row>
    <row r="99" s="64" customFormat="true" ht="11.25" hidden="false" customHeight="false" outlineLevel="0" collapsed="false">
      <c r="A99" s="65"/>
      <c r="B99" s="65"/>
      <c r="C99" s="65"/>
      <c r="D99" s="66"/>
    </row>
    <row r="100" customFormat="false" ht="12" hidden="false" customHeight="false" outlineLevel="0" collapsed="false">
      <c r="E100" s="64"/>
      <c r="F100" s="64"/>
      <c r="G100" s="64"/>
      <c r="H100" s="64"/>
      <c r="I100" s="64"/>
      <c r="J100" s="64"/>
      <c r="K100" s="64"/>
      <c r="L100" s="64"/>
      <c r="M100" s="64"/>
      <c r="N100" s="64"/>
      <c r="O100" s="64"/>
      <c r="P100" s="64"/>
      <c r="Q100" s="64"/>
      <c r="R100" s="64"/>
      <c r="S100" s="64"/>
      <c r="T100" s="64"/>
      <c r="U100" s="64"/>
      <c r="V100" s="64"/>
      <c r="W100" s="64"/>
      <c r="X100" s="64"/>
      <c r="Y100" s="64"/>
      <c r="Z100" s="64"/>
      <c r="AA100" s="64"/>
    </row>
    <row r="101" s="64" customFormat="true" ht="11.25" hidden="false" customHeight="false" outlineLevel="0" collapsed="false">
      <c r="A101" s="65"/>
      <c r="B101" s="65"/>
      <c r="C101" s="65"/>
      <c r="D101" s="66"/>
    </row>
    <row r="102" customFormat="false" ht="12" hidden="false" customHeight="false" outlineLevel="0" collapsed="false">
      <c r="A102" s="65"/>
      <c r="C102" s="65"/>
      <c r="E102" s="64"/>
      <c r="F102" s="64"/>
      <c r="K102" s="64"/>
      <c r="L102" s="64"/>
      <c r="M102" s="64"/>
      <c r="N102" s="64"/>
      <c r="O102" s="64"/>
      <c r="P102" s="64"/>
      <c r="Q102" s="64"/>
      <c r="R102" s="64"/>
      <c r="S102" s="64"/>
      <c r="T102" s="64"/>
      <c r="U102" s="64"/>
      <c r="V102" s="64"/>
      <c r="W102" s="64"/>
      <c r="X102" s="64"/>
      <c r="Y102" s="64"/>
      <c r="Z102" s="64"/>
      <c r="AA102" s="64"/>
      <c r="AB102" s="64"/>
      <c r="AC102" s="64"/>
      <c r="AD102" s="64"/>
      <c r="AE102" s="64"/>
      <c r="AF102" s="64"/>
      <c r="AG102" s="64"/>
      <c r="AH102" s="64"/>
      <c r="AI102" s="64"/>
      <c r="AJ102" s="64"/>
      <c r="AK102" s="64"/>
      <c r="AL102" s="64"/>
      <c r="AM102" s="64"/>
      <c r="AN102" s="64"/>
      <c r="AO102" s="64"/>
      <c r="AP102" s="64"/>
      <c r="AQ102" s="64"/>
      <c r="AR102" s="64"/>
      <c r="AS102" s="64"/>
      <c r="AT102" s="64"/>
      <c r="AU102" s="64"/>
      <c r="AV102" s="64"/>
      <c r="AW102" s="64"/>
      <c r="AX102" s="64"/>
      <c r="AY102" s="64"/>
      <c r="AZ102" s="64"/>
      <c r="BA102" s="64"/>
      <c r="BB102" s="64"/>
      <c r="BC102" s="64"/>
      <c r="BD102" s="64"/>
      <c r="BE102" s="64"/>
      <c r="BF102" s="64"/>
      <c r="BG102" s="64"/>
      <c r="BH102" s="64"/>
      <c r="BI102" s="64"/>
    </row>
    <row r="103" s="64" customFormat="true" ht="11.25" hidden="false" customHeight="false" outlineLevel="0" collapsed="false">
      <c r="A103" s="65"/>
      <c r="B103" s="65"/>
      <c r="C103" s="65"/>
      <c r="D103" s="66"/>
    </row>
    <row r="104" s="64" customFormat="true" ht="11.25" hidden="false" customHeight="false" outlineLevel="0" collapsed="false">
      <c r="A104" s="65"/>
      <c r="B104" s="65"/>
      <c r="C104" s="65"/>
      <c r="D104" s="66"/>
    </row>
    <row r="105" s="64" customFormat="true" ht="11.25" hidden="false" customHeight="false" outlineLevel="0" collapsed="false">
      <c r="A105" s="65"/>
      <c r="B105" s="65"/>
      <c r="C105" s="65"/>
      <c r="D105" s="66"/>
    </row>
    <row r="106" s="64" customFormat="true" ht="11.25" hidden="false" customHeight="false" outlineLevel="0" collapsed="false">
      <c r="A106" s="65"/>
      <c r="B106" s="65"/>
      <c r="C106" s="65"/>
      <c r="D106" s="66"/>
    </row>
    <row r="107" customFormat="false" ht="12" hidden="false" customHeight="false" outlineLevel="0" collapsed="false">
      <c r="E107" s="64"/>
      <c r="F107" s="64"/>
      <c r="G107" s="64"/>
      <c r="H107" s="64"/>
      <c r="I107" s="64"/>
      <c r="J107" s="64"/>
      <c r="K107" s="64"/>
      <c r="L107" s="64"/>
      <c r="M107" s="64"/>
      <c r="N107" s="64"/>
      <c r="O107" s="64"/>
      <c r="P107" s="64"/>
      <c r="Q107" s="64"/>
      <c r="R107" s="64"/>
      <c r="S107" s="64"/>
      <c r="T107" s="64"/>
      <c r="U107" s="64"/>
      <c r="V107" s="64"/>
      <c r="W107" s="64"/>
      <c r="X107" s="64"/>
      <c r="Y107" s="64"/>
      <c r="Z107" s="64"/>
      <c r="AA107" s="64"/>
      <c r="AB107" s="64"/>
      <c r="AC107" s="64"/>
      <c r="AD107" s="64"/>
      <c r="AE107" s="64"/>
      <c r="AF107" s="64"/>
      <c r="AG107" s="64"/>
      <c r="AH107" s="64"/>
      <c r="AI107" s="64"/>
      <c r="AJ107" s="64"/>
      <c r="AK107" s="64"/>
      <c r="AL107" s="64"/>
      <c r="AM107" s="64"/>
      <c r="AN107" s="64"/>
      <c r="AO107" s="64"/>
      <c r="AP107" s="64"/>
      <c r="AQ107" s="64"/>
      <c r="AR107" s="64"/>
    </row>
    <row r="108" customFormat="false" ht="12" hidden="false" customHeight="false" outlineLevel="0" collapsed="false">
      <c r="E108" s="64"/>
      <c r="F108" s="64"/>
      <c r="G108" s="64"/>
      <c r="H108" s="64"/>
      <c r="I108" s="64"/>
      <c r="J108" s="64"/>
      <c r="K108" s="64"/>
      <c r="L108" s="64"/>
      <c r="M108" s="64"/>
      <c r="N108" s="64"/>
      <c r="O108" s="64"/>
      <c r="P108" s="64"/>
      <c r="Q108" s="64"/>
      <c r="R108" s="64"/>
      <c r="S108" s="64"/>
      <c r="T108" s="64"/>
      <c r="U108" s="64"/>
      <c r="V108" s="64"/>
      <c r="W108" s="64"/>
      <c r="X108" s="64"/>
      <c r="Y108" s="64"/>
      <c r="Z108" s="64"/>
      <c r="AA108" s="64"/>
      <c r="AB108" s="64"/>
      <c r="AC108" s="64"/>
      <c r="AD108" s="64"/>
      <c r="AE108" s="64"/>
      <c r="AF108" s="64"/>
      <c r="AG108" s="64"/>
      <c r="AH108" s="64"/>
      <c r="AI108" s="64"/>
      <c r="AJ108" s="64"/>
      <c r="AK108" s="64"/>
      <c r="AL108" s="64"/>
      <c r="AM108" s="64"/>
      <c r="AN108" s="64"/>
      <c r="AO108" s="64"/>
      <c r="AP108" s="64"/>
      <c r="AQ108" s="64"/>
      <c r="AR108" s="64"/>
      <c r="AS108" s="64"/>
      <c r="AT108" s="64"/>
      <c r="AU108" s="64"/>
      <c r="AV108" s="64"/>
      <c r="AW108" s="64"/>
      <c r="AX108" s="64"/>
      <c r="AY108" s="64"/>
      <c r="AZ108" s="64"/>
      <c r="BA108" s="64"/>
      <c r="BB108" s="64"/>
      <c r="BC108" s="64"/>
      <c r="BD108" s="64"/>
      <c r="BE108" s="64"/>
      <c r="BF108" s="64"/>
      <c r="BG108" s="64"/>
      <c r="BH108" s="64"/>
      <c r="BI108" s="64"/>
      <c r="BJ108" s="64"/>
      <c r="BK108" s="64"/>
      <c r="BL108" s="64"/>
      <c r="BM108" s="64"/>
      <c r="BN108" s="64"/>
      <c r="BO108" s="64"/>
      <c r="BP108" s="64"/>
      <c r="BQ108" s="64"/>
    </row>
    <row r="109" customFormat="false" ht="12" hidden="false" customHeight="false" outlineLevel="0" collapsed="false">
      <c r="E109" s="64"/>
      <c r="F109" s="64"/>
      <c r="G109" s="64"/>
      <c r="H109" s="64"/>
      <c r="I109" s="64"/>
      <c r="J109" s="64"/>
      <c r="K109" s="64"/>
      <c r="L109" s="64"/>
      <c r="M109" s="64"/>
      <c r="N109" s="64"/>
      <c r="O109" s="64"/>
      <c r="P109" s="64"/>
      <c r="Q109" s="64"/>
      <c r="R109" s="64"/>
      <c r="S109" s="64"/>
      <c r="T109" s="64"/>
      <c r="U109" s="64"/>
      <c r="V109" s="64"/>
    </row>
    <row r="110" customFormat="false" ht="12" hidden="false" customHeight="false" outlineLevel="0" collapsed="false">
      <c r="E110" s="64"/>
      <c r="F110" s="64"/>
      <c r="G110" s="64"/>
      <c r="H110" s="64"/>
      <c r="I110" s="64"/>
      <c r="J110" s="64"/>
      <c r="K110" s="64"/>
      <c r="L110" s="64"/>
      <c r="M110" s="64"/>
      <c r="N110" s="64"/>
      <c r="O110" s="64"/>
      <c r="P110" s="64"/>
      <c r="Q110" s="64"/>
      <c r="R110" s="64"/>
      <c r="S110" s="64"/>
      <c r="T110" s="64"/>
      <c r="U110" s="64"/>
    </row>
    <row r="111" customFormat="false" ht="12" hidden="false" customHeight="false" outlineLevel="0" collapsed="false">
      <c r="E111" s="64"/>
      <c r="F111" s="64"/>
      <c r="G111" s="64"/>
      <c r="H111" s="64"/>
      <c r="I111" s="64"/>
      <c r="J111" s="64"/>
      <c r="K111" s="64"/>
      <c r="L111" s="64"/>
      <c r="M111" s="64"/>
      <c r="N111" s="64"/>
      <c r="O111" s="64"/>
      <c r="P111" s="64"/>
      <c r="Q111" s="64"/>
      <c r="R111" s="64"/>
      <c r="S111" s="64"/>
      <c r="T111" s="64"/>
      <c r="U111" s="64"/>
      <c r="V111" s="64"/>
      <c r="W111" s="64"/>
      <c r="X111" s="64"/>
      <c r="Y111" s="64"/>
      <c r="Z111" s="64"/>
      <c r="AA111" s="64"/>
    </row>
    <row r="112" customFormat="false" ht="12" hidden="false" customHeight="false" outlineLevel="0" collapsed="false">
      <c r="E112" s="64"/>
      <c r="F112" s="64"/>
      <c r="G112" s="64"/>
      <c r="H112" s="64"/>
      <c r="I112" s="64"/>
      <c r="J112" s="64"/>
      <c r="K112" s="64"/>
      <c r="L112" s="64"/>
      <c r="M112" s="64"/>
      <c r="N112" s="64"/>
      <c r="O112" s="64"/>
      <c r="P112" s="64"/>
    </row>
    <row r="113" customFormat="false" ht="12" hidden="false" customHeight="false" outlineLevel="0" collapsed="false">
      <c r="E113" s="64"/>
      <c r="F113" s="64"/>
      <c r="G113" s="64"/>
      <c r="H113" s="64"/>
      <c r="I113" s="64"/>
      <c r="J113" s="64"/>
      <c r="K113" s="64"/>
      <c r="L113" s="64"/>
      <c r="M113" s="64"/>
      <c r="N113" s="64"/>
      <c r="O113" s="64"/>
      <c r="P113" s="64"/>
      <c r="Q113" s="64"/>
      <c r="R113" s="64"/>
      <c r="S113" s="64"/>
      <c r="T113" s="64"/>
      <c r="U113" s="64"/>
    </row>
    <row r="114" customFormat="false" ht="12" hidden="false" customHeight="false" outlineLevel="0" collapsed="false">
      <c r="E114" s="64"/>
      <c r="F114" s="64"/>
      <c r="G114" s="64"/>
      <c r="H114" s="64"/>
      <c r="I114" s="64"/>
      <c r="J114" s="64"/>
      <c r="K114" s="64"/>
      <c r="L114" s="64"/>
      <c r="M114" s="64"/>
      <c r="N114" s="64"/>
      <c r="O114" s="64"/>
      <c r="P114" s="64"/>
      <c r="Q114" s="64"/>
      <c r="R114" s="64"/>
      <c r="S114" s="64"/>
      <c r="T114" s="64"/>
      <c r="U114" s="64"/>
      <c r="V114" s="64"/>
      <c r="W114" s="64"/>
      <c r="X114" s="64"/>
      <c r="Y114" s="64"/>
      <c r="Z114" s="64"/>
    </row>
    <row r="115" customFormat="false" ht="12" hidden="false" customHeight="false" outlineLevel="0" collapsed="false">
      <c r="E115" s="64"/>
      <c r="F115" s="64"/>
      <c r="G115" s="64"/>
      <c r="H115" s="64"/>
      <c r="I115" s="64"/>
      <c r="J115" s="64"/>
      <c r="K115" s="64"/>
      <c r="L115" s="64"/>
      <c r="M115" s="64"/>
      <c r="N115" s="64"/>
      <c r="O115" s="64"/>
      <c r="P115" s="64"/>
      <c r="Q115" s="64"/>
      <c r="R115" s="64"/>
      <c r="S115" s="64"/>
      <c r="T115" s="64"/>
      <c r="U115" s="64"/>
      <c r="V115" s="64"/>
      <c r="W115" s="64"/>
      <c r="X115" s="64"/>
      <c r="Y115" s="64"/>
      <c r="Z115" s="64"/>
      <c r="AA115" s="64"/>
      <c r="AB115" s="64"/>
      <c r="AC115" s="64"/>
      <c r="AD115" s="64"/>
      <c r="AE115" s="64"/>
      <c r="AF115" s="64"/>
      <c r="AG115" s="64"/>
      <c r="AH115" s="64"/>
      <c r="AI115" s="64"/>
      <c r="AJ115" s="64"/>
      <c r="AK115" s="64"/>
      <c r="AL115" s="64"/>
      <c r="AM115" s="64"/>
      <c r="AN115" s="64"/>
      <c r="AO115" s="64"/>
      <c r="AP115" s="64"/>
      <c r="AQ115" s="64"/>
    </row>
    <row r="116" customFormat="false" ht="12" hidden="false" customHeight="false" outlineLevel="0" collapsed="false">
      <c r="E116" s="64"/>
      <c r="F116" s="64"/>
      <c r="G116" s="64"/>
      <c r="H116" s="64"/>
      <c r="I116" s="64"/>
      <c r="J116" s="64"/>
      <c r="K116" s="64"/>
      <c r="L116" s="64"/>
      <c r="M116" s="64"/>
      <c r="N116" s="64"/>
      <c r="O116" s="64"/>
      <c r="P116" s="64"/>
      <c r="Q116" s="64"/>
      <c r="R116" s="64"/>
      <c r="S116" s="64"/>
      <c r="T116" s="64"/>
      <c r="U116" s="64"/>
      <c r="V116" s="64"/>
      <c r="W116" s="64"/>
      <c r="X116" s="64"/>
      <c r="Y116" s="64"/>
      <c r="Z116" s="64"/>
      <c r="AA116" s="64"/>
      <c r="AB116" s="64"/>
      <c r="AC116" s="64"/>
      <c r="AD116" s="64"/>
      <c r="AE116" s="64"/>
      <c r="AF116" s="64"/>
      <c r="AG116" s="64"/>
      <c r="AH116" s="64"/>
      <c r="AI116" s="64"/>
      <c r="AJ116" s="64"/>
      <c r="AK116" s="64"/>
      <c r="AL116" s="64"/>
      <c r="AM116" s="64"/>
      <c r="AN116" s="64"/>
      <c r="AO116" s="64"/>
      <c r="AP116" s="64"/>
      <c r="AQ116" s="64"/>
      <c r="AR116" s="64"/>
      <c r="AS116" s="64"/>
      <c r="AT116" s="64"/>
      <c r="AU116" s="64"/>
      <c r="AV116" s="64"/>
      <c r="AW116" s="64"/>
      <c r="AX116" s="64"/>
      <c r="AY116" s="64"/>
      <c r="AZ116" s="64"/>
      <c r="BA116" s="64"/>
      <c r="BB116" s="64"/>
      <c r="BC116" s="64"/>
      <c r="BD116" s="64"/>
      <c r="BE116" s="64"/>
      <c r="BF116" s="64"/>
      <c r="BG116" s="64"/>
      <c r="BH116" s="64"/>
      <c r="BI116" s="64"/>
      <c r="BJ116" s="64"/>
      <c r="BK116" s="64"/>
      <c r="BL116" s="64"/>
      <c r="BM116" s="64"/>
      <c r="BN116" s="64"/>
      <c r="BO116" s="64"/>
    </row>
    <row r="117" customFormat="false" ht="12" hidden="false" customHeight="false" outlineLevel="0" collapsed="false">
      <c r="E117" s="64"/>
      <c r="F117" s="64"/>
      <c r="G117" s="64"/>
      <c r="H117" s="64"/>
      <c r="I117" s="64"/>
      <c r="J117" s="64"/>
      <c r="K117" s="64"/>
      <c r="L117" s="64"/>
      <c r="M117" s="64"/>
      <c r="N117" s="64"/>
      <c r="O117" s="64"/>
      <c r="P117" s="64"/>
      <c r="Q117" s="64"/>
      <c r="R117" s="64"/>
      <c r="S117" s="64"/>
      <c r="T117" s="64"/>
      <c r="U117" s="64"/>
    </row>
    <row r="118" customFormat="false" ht="12" hidden="false" customHeight="false" outlineLevel="0" collapsed="false">
      <c r="E118" s="64"/>
      <c r="F118" s="64"/>
      <c r="G118" s="64"/>
      <c r="H118" s="64"/>
      <c r="I118" s="64"/>
      <c r="J118" s="64"/>
      <c r="K118" s="64"/>
      <c r="L118" s="64"/>
      <c r="M118" s="64"/>
      <c r="N118" s="64"/>
      <c r="O118" s="64"/>
      <c r="P118" s="64"/>
      <c r="Q118" s="64"/>
      <c r="R118" s="64"/>
      <c r="S118" s="64"/>
      <c r="T118" s="64"/>
      <c r="U118" s="64"/>
    </row>
    <row r="119" customFormat="false" ht="12" hidden="false" customHeight="false" outlineLevel="0" collapsed="false">
      <c r="E119" s="64"/>
      <c r="F119" s="64"/>
      <c r="G119" s="64"/>
      <c r="H119" s="64"/>
      <c r="I119" s="64"/>
      <c r="J119" s="64"/>
      <c r="K119" s="64"/>
      <c r="L119" s="64"/>
      <c r="M119" s="64"/>
      <c r="N119" s="64"/>
      <c r="O119" s="64"/>
      <c r="P119" s="64"/>
      <c r="Q119" s="64"/>
      <c r="R119" s="64"/>
      <c r="S119" s="64"/>
      <c r="T119" s="64"/>
      <c r="U119" s="64"/>
      <c r="V119" s="64"/>
      <c r="W119" s="64"/>
      <c r="X119" s="64"/>
      <c r="Y119" s="64"/>
      <c r="Z119" s="64"/>
    </row>
    <row r="120" customFormat="false" ht="12" hidden="false" customHeight="false" outlineLevel="0" collapsed="false">
      <c r="E120" s="64"/>
      <c r="F120" s="64"/>
      <c r="G120" s="64"/>
      <c r="H120" s="64"/>
      <c r="I120" s="64"/>
      <c r="J120" s="64"/>
      <c r="K120" s="64"/>
      <c r="L120" s="64"/>
      <c r="M120" s="64"/>
      <c r="N120" s="64"/>
      <c r="O120" s="64"/>
      <c r="P120" s="64"/>
    </row>
    <row r="121" customFormat="false" ht="12" hidden="false" customHeight="false" outlineLevel="0" collapsed="false">
      <c r="E121" s="64"/>
      <c r="F121" s="64"/>
      <c r="G121" s="64"/>
      <c r="H121" s="64"/>
      <c r="I121" s="64"/>
      <c r="J121" s="64"/>
      <c r="K121" s="64"/>
      <c r="L121" s="64"/>
      <c r="M121" s="64"/>
      <c r="N121" s="64"/>
      <c r="O121" s="64"/>
      <c r="P121" s="64"/>
      <c r="Q121" s="64"/>
      <c r="R121" s="64"/>
      <c r="S121" s="64"/>
      <c r="T121" s="64"/>
      <c r="U121" s="64"/>
      <c r="V121" s="64"/>
      <c r="W121" s="64"/>
      <c r="X121" s="64"/>
      <c r="Y121" s="64"/>
      <c r="Z121" s="64"/>
    </row>
    <row r="122" customFormat="false" ht="12" hidden="false" customHeight="false" outlineLevel="0" collapsed="false">
      <c r="E122" s="64"/>
      <c r="F122" s="64"/>
      <c r="G122" s="64"/>
      <c r="H122" s="64"/>
      <c r="I122" s="64"/>
      <c r="J122" s="64"/>
      <c r="K122" s="64"/>
      <c r="L122" s="64"/>
      <c r="M122" s="64"/>
      <c r="N122" s="64"/>
      <c r="O122" s="64"/>
      <c r="P122" s="64"/>
      <c r="Q122" s="64"/>
      <c r="R122" s="64"/>
      <c r="S122" s="64"/>
      <c r="T122" s="64"/>
      <c r="U122" s="64"/>
      <c r="V122" s="64"/>
      <c r="W122" s="64"/>
      <c r="X122" s="64"/>
      <c r="Y122" s="64"/>
      <c r="Z122" s="64"/>
    </row>
    <row r="123" customFormat="false" ht="12" hidden="false" customHeight="false" outlineLevel="0" collapsed="false">
      <c r="E123" s="64"/>
      <c r="F123" s="64"/>
      <c r="G123" s="64"/>
      <c r="H123" s="64"/>
      <c r="I123" s="64"/>
      <c r="J123" s="64"/>
      <c r="K123" s="64"/>
      <c r="L123" s="64"/>
      <c r="M123" s="64"/>
      <c r="N123" s="64"/>
      <c r="O123" s="64"/>
      <c r="P123" s="64"/>
      <c r="Q123" s="64"/>
      <c r="R123" s="64"/>
      <c r="S123" s="64"/>
      <c r="T123" s="64"/>
      <c r="U123" s="64"/>
      <c r="V123" s="64"/>
      <c r="W123" s="64"/>
      <c r="X123" s="64"/>
      <c r="Y123" s="64"/>
      <c r="Z123" s="64"/>
      <c r="AA123" s="64"/>
      <c r="AB123" s="64"/>
      <c r="AC123" s="64"/>
      <c r="AD123" s="64"/>
      <c r="AE123" s="64"/>
      <c r="AF123" s="64"/>
      <c r="AG123" s="64"/>
      <c r="AH123" s="64"/>
      <c r="AI123" s="64"/>
      <c r="AJ123" s="64"/>
      <c r="AK123" s="64"/>
      <c r="AL123" s="64"/>
      <c r="AM123" s="64"/>
      <c r="AN123" s="64"/>
      <c r="AO123" s="64"/>
      <c r="AP123" s="64"/>
      <c r="AQ123" s="64"/>
    </row>
    <row r="124" customFormat="false" ht="12" hidden="false" customHeight="false" outlineLevel="0" collapsed="false">
      <c r="E124" s="64"/>
      <c r="F124" s="64"/>
      <c r="G124" s="64"/>
      <c r="H124" s="64"/>
      <c r="I124" s="64"/>
      <c r="J124" s="64"/>
      <c r="K124" s="64"/>
      <c r="L124" s="64"/>
      <c r="M124" s="64"/>
      <c r="N124" s="64"/>
      <c r="O124" s="64"/>
      <c r="P124" s="64"/>
      <c r="Q124" s="64"/>
      <c r="R124" s="64"/>
      <c r="S124" s="64"/>
      <c r="T124" s="64"/>
      <c r="U124" s="64"/>
      <c r="V124" s="64"/>
      <c r="W124" s="64"/>
      <c r="X124" s="64"/>
      <c r="Y124" s="64"/>
      <c r="Z124" s="64"/>
      <c r="AA124" s="64"/>
      <c r="AB124" s="64"/>
      <c r="AC124" s="64"/>
      <c r="AD124" s="64"/>
      <c r="AE124" s="64"/>
      <c r="AF124" s="64"/>
      <c r="AG124" s="64"/>
      <c r="AH124" s="64"/>
      <c r="AI124" s="64"/>
      <c r="AJ124" s="64"/>
      <c r="AK124" s="64"/>
      <c r="AL124" s="64"/>
      <c r="AM124" s="64"/>
      <c r="AN124" s="64"/>
      <c r="AO124" s="64"/>
      <c r="AP124" s="64"/>
      <c r="AQ124" s="64"/>
      <c r="AR124" s="64"/>
      <c r="AS124" s="64"/>
      <c r="AT124" s="64"/>
      <c r="AU124" s="64"/>
      <c r="AV124" s="64"/>
      <c r="AW124" s="64"/>
      <c r="AX124" s="64"/>
      <c r="AY124" s="64"/>
      <c r="AZ124" s="64"/>
      <c r="BA124" s="64"/>
      <c r="BB124" s="64"/>
      <c r="BC124" s="64"/>
      <c r="BD124" s="64"/>
      <c r="BE124" s="64"/>
      <c r="BF124" s="64"/>
      <c r="BG124" s="64"/>
      <c r="BH124" s="64"/>
      <c r="BI124" s="64"/>
      <c r="BJ124" s="64"/>
      <c r="BK124" s="64"/>
      <c r="BL124" s="64"/>
      <c r="BM124" s="64"/>
      <c r="BN124" s="64"/>
      <c r="BO124" s="64"/>
      <c r="BP124" s="64"/>
      <c r="BQ124" s="64"/>
    </row>
    <row r="125" customFormat="false" ht="12" hidden="false" customHeight="false" outlineLevel="0" collapsed="false">
      <c r="E125" s="64"/>
      <c r="F125" s="64"/>
      <c r="G125" s="64"/>
      <c r="H125" s="64"/>
      <c r="I125" s="64"/>
      <c r="J125" s="64"/>
      <c r="K125" s="64"/>
      <c r="L125" s="64"/>
      <c r="M125" s="64"/>
      <c r="N125" s="64"/>
      <c r="O125" s="64"/>
      <c r="P125" s="64"/>
      <c r="Q125" s="64"/>
      <c r="R125" s="64"/>
      <c r="S125" s="64"/>
      <c r="T125" s="64"/>
      <c r="U125" s="64"/>
    </row>
    <row r="126" customFormat="false" ht="12" hidden="false" customHeight="false" outlineLevel="0" collapsed="false">
      <c r="E126" s="64"/>
      <c r="F126" s="64"/>
      <c r="G126" s="64"/>
      <c r="H126" s="64"/>
      <c r="I126" s="64"/>
      <c r="J126" s="64"/>
      <c r="K126" s="64"/>
      <c r="L126" s="64"/>
      <c r="M126" s="64"/>
      <c r="N126" s="64"/>
      <c r="O126" s="64"/>
      <c r="P126" s="64"/>
      <c r="Q126" s="64"/>
      <c r="R126" s="64"/>
      <c r="S126" s="64"/>
      <c r="T126" s="64"/>
      <c r="U126" s="64"/>
    </row>
    <row r="127" customFormat="false" ht="12" hidden="false" customHeight="false" outlineLevel="0" collapsed="false">
      <c r="E127" s="64"/>
      <c r="F127" s="64"/>
      <c r="G127" s="64"/>
      <c r="H127" s="64"/>
      <c r="I127" s="64"/>
      <c r="J127" s="64"/>
      <c r="K127" s="64"/>
      <c r="L127" s="64"/>
      <c r="M127" s="64"/>
      <c r="N127" s="64"/>
      <c r="O127" s="64"/>
      <c r="P127" s="64"/>
      <c r="Q127" s="64"/>
      <c r="R127" s="64"/>
      <c r="S127" s="64"/>
      <c r="T127" s="64"/>
      <c r="U127" s="64"/>
      <c r="V127" s="64"/>
      <c r="W127" s="64"/>
      <c r="X127" s="64"/>
      <c r="Y127" s="64"/>
      <c r="Z127" s="64"/>
    </row>
    <row r="128" customFormat="false" ht="12" hidden="false" customHeight="false" outlineLevel="0" collapsed="false">
      <c r="E128" s="64"/>
      <c r="F128" s="64"/>
      <c r="G128" s="64"/>
      <c r="H128" s="64"/>
      <c r="I128" s="64"/>
      <c r="J128" s="64"/>
      <c r="K128" s="64"/>
      <c r="L128" s="64"/>
      <c r="M128" s="64"/>
      <c r="N128" s="64"/>
      <c r="O128" s="64"/>
      <c r="P128" s="64"/>
    </row>
    <row r="129" customFormat="false" ht="12" hidden="false" customHeight="false" outlineLevel="0" collapsed="false">
      <c r="E129" s="64"/>
      <c r="F129" s="64"/>
      <c r="G129" s="64"/>
      <c r="H129" s="64"/>
      <c r="I129" s="64"/>
      <c r="J129" s="64"/>
      <c r="K129" s="64"/>
      <c r="L129" s="64"/>
      <c r="M129" s="64"/>
      <c r="N129" s="64"/>
      <c r="O129" s="64"/>
      <c r="P129" s="64"/>
      <c r="Q129" s="64"/>
      <c r="R129" s="64"/>
      <c r="S129" s="64"/>
      <c r="T129" s="64"/>
      <c r="U129" s="64"/>
      <c r="V129" s="64"/>
      <c r="W129" s="64"/>
      <c r="X129" s="64"/>
      <c r="Y129" s="64"/>
      <c r="Z129" s="64"/>
    </row>
    <row r="130" customFormat="false" ht="12" hidden="false" customHeight="false" outlineLevel="0" collapsed="false">
      <c r="E130" s="64"/>
      <c r="F130" s="64"/>
      <c r="G130" s="64"/>
      <c r="H130" s="64"/>
      <c r="I130" s="64"/>
      <c r="J130" s="64"/>
      <c r="K130" s="64"/>
      <c r="L130" s="64"/>
      <c r="M130" s="64"/>
      <c r="N130" s="64"/>
      <c r="O130" s="64"/>
      <c r="P130" s="64"/>
      <c r="Q130" s="64"/>
      <c r="R130" s="64"/>
      <c r="S130" s="64"/>
      <c r="T130" s="64"/>
      <c r="U130" s="64"/>
      <c r="V130" s="64"/>
      <c r="W130" s="64"/>
      <c r="X130" s="64"/>
      <c r="Y130" s="64"/>
      <c r="Z130" s="64"/>
    </row>
    <row r="131" customFormat="false" ht="12" hidden="false" customHeight="false" outlineLevel="0" collapsed="false">
      <c r="E131" s="64"/>
      <c r="F131" s="64"/>
      <c r="G131" s="64"/>
      <c r="H131" s="64"/>
      <c r="I131" s="64"/>
      <c r="J131" s="64"/>
      <c r="K131" s="64"/>
      <c r="L131" s="64"/>
      <c r="M131" s="64"/>
      <c r="N131" s="64"/>
      <c r="O131" s="64"/>
      <c r="P131" s="64"/>
    </row>
  </sheetData>
  <mergeCells count="3">
    <mergeCell ref="E1:F1"/>
    <mergeCell ref="G1:H1"/>
    <mergeCell ref="I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56" width="1.85"/>
    <col collapsed="false" customWidth="true" hidden="false" outlineLevel="0" max="2" min="2" style="56" width="4.99"/>
    <col collapsed="false" customWidth="true" hidden="false" outlineLevel="0" max="3" min="3" style="56" width="5.85"/>
    <col collapsed="false" customWidth="true" hidden="false" outlineLevel="0" max="4" min="4" style="56" width="3.85"/>
    <col collapsed="false" customWidth="true" hidden="false" outlineLevel="0" max="14" min="5" style="68" width="8.85"/>
    <col collapsed="false" customWidth="true" hidden="false" outlineLevel="0" max="90" min="15" style="69" width="8.85"/>
  </cols>
  <sheetData>
    <row r="1" customFormat="false" ht="12.75" hidden="false" customHeight="false" outlineLevel="0" collapsed="false">
      <c r="A1" s="56" t="s">
        <v>4072</v>
      </c>
      <c r="B1" s="56" t="s">
        <v>4073</v>
      </c>
      <c r="C1" s="56" t="s">
        <v>4074</v>
      </c>
      <c r="D1" s="56" t="s">
        <v>4075</v>
      </c>
      <c r="E1" s="68" t="s">
        <v>4076</v>
      </c>
      <c r="F1" s="68" t="s">
        <v>4077</v>
      </c>
      <c r="G1" s="68" t="s">
        <v>4078</v>
      </c>
      <c r="H1" s="68" t="s">
        <v>4079</v>
      </c>
      <c r="I1" s="68" t="s">
        <v>4080</v>
      </c>
      <c r="J1" s="68" t="s">
        <v>4081</v>
      </c>
      <c r="K1" s="68" t="s">
        <v>4082</v>
      </c>
      <c r="L1" s="68" t="s">
        <v>4083</v>
      </c>
      <c r="M1" s="68" t="s">
        <v>4084</v>
      </c>
      <c r="N1" s="68" t="s">
        <v>4085</v>
      </c>
      <c r="O1" s="69" t="s">
        <v>4086</v>
      </c>
      <c r="P1" s="69" t="s">
        <v>4087</v>
      </c>
      <c r="Q1" s="69" t="s">
        <v>4088</v>
      </c>
      <c r="R1" s="69" t="s">
        <v>40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70" t="s">
        <v>4090</v>
      </c>
      <c r="B1" s="70"/>
      <c r="C1" s="70"/>
      <c r="D1" s="70"/>
      <c r="E1" s="70"/>
      <c r="F1" s="70"/>
      <c r="G1" s="70"/>
      <c r="H1" s="70"/>
      <c r="I1" s="70"/>
      <c r="J1" s="70"/>
    </row>
    <row r="2" customFormat="false" ht="12.75" hidden="false" customHeight="false" outlineLevel="0" collapsed="false">
      <c r="A2" s="70"/>
      <c r="B2" s="70"/>
      <c r="C2" s="70"/>
      <c r="D2" s="70"/>
      <c r="E2" s="70"/>
      <c r="F2" s="70"/>
      <c r="G2" s="70"/>
      <c r="H2" s="70"/>
      <c r="I2" s="70"/>
      <c r="J2" s="70"/>
    </row>
    <row r="3" customFormat="false" ht="12.75" hidden="false" customHeight="false" outlineLevel="0" collapsed="false">
      <c r="A3" s="70"/>
      <c r="B3" s="70"/>
      <c r="C3" s="70"/>
      <c r="D3" s="70"/>
      <c r="E3" s="70"/>
      <c r="F3" s="70"/>
      <c r="G3" s="70"/>
      <c r="H3" s="70"/>
      <c r="I3" s="70"/>
      <c r="J3" s="70"/>
    </row>
    <row r="4" customFormat="false" ht="12.75" hidden="false" customHeight="false" outlineLevel="0" collapsed="false">
      <c r="A4" s="70"/>
      <c r="B4" s="70"/>
      <c r="C4" s="70"/>
      <c r="D4" s="70"/>
      <c r="E4" s="70"/>
      <c r="F4" s="70"/>
      <c r="G4" s="70"/>
      <c r="H4" s="70"/>
      <c r="I4" s="70"/>
      <c r="J4" s="70"/>
    </row>
    <row r="5" customFormat="false" ht="12.75" hidden="false" customHeight="false" outlineLevel="0" collapsed="false">
      <c r="A5" s="70"/>
      <c r="B5" s="70"/>
      <c r="C5" s="70"/>
      <c r="D5" s="70"/>
      <c r="E5" s="70"/>
      <c r="F5" s="70"/>
      <c r="G5" s="70"/>
      <c r="H5" s="70"/>
      <c r="I5" s="70"/>
      <c r="J5" s="70"/>
    </row>
    <row r="6" customFormat="false" ht="12.75" hidden="false" customHeight="false" outlineLevel="0" collapsed="false">
      <c r="A6" s="70"/>
      <c r="B6" s="70"/>
      <c r="C6" s="70"/>
      <c r="D6" s="70"/>
      <c r="E6" s="70"/>
      <c r="F6" s="70"/>
      <c r="G6" s="70"/>
      <c r="H6" s="70"/>
      <c r="I6" s="70"/>
      <c r="J6" s="70"/>
    </row>
    <row r="7" customFormat="false" ht="12.75" hidden="false" customHeight="false" outlineLevel="0" collapsed="false">
      <c r="A7" s="70"/>
      <c r="B7" s="70"/>
      <c r="C7" s="70"/>
      <c r="D7" s="70"/>
      <c r="E7" s="70"/>
      <c r="F7" s="70"/>
      <c r="G7" s="70"/>
      <c r="H7" s="70"/>
      <c r="I7" s="70"/>
      <c r="J7" s="70"/>
    </row>
    <row r="8" customFormat="false" ht="12.75" hidden="false" customHeight="false" outlineLevel="0" collapsed="false">
      <c r="A8" s="70"/>
      <c r="B8" s="70"/>
      <c r="C8" s="70"/>
      <c r="D8" s="70"/>
      <c r="E8" s="70"/>
      <c r="F8" s="70"/>
      <c r="G8" s="70"/>
      <c r="H8" s="70"/>
      <c r="I8" s="70"/>
      <c r="J8" s="70"/>
    </row>
    <row r="9" customFormat="false" ht="13.5" hidden="false" customHeight="false" outlineLevel="0" collapsed="false">
      <c r="A9" s="70"/>
      <c r="B9" s="70"/>
      <c r="C9" s="70"/>
      <c r="D9" s="70"/>
      <c r="E9" s="70"/>
      <c r="F9" s="70"/>
      <c r="G9" s="70"/>
      <c r="H9" s="70"/>
      <c r="I9" s="70"/>
      <c r="J9" s="70"/>
    </row>
    <row r="10" customFormat="false" ht="12.75" hidden="false" customHeight="true" outlineLevel="0" collapsed="false">
      <c r="A10" s="71" t="s">
        <v>4091</v>
      </c>
      <c r="B10" s="72" t="s">
        <v>4092</v>
      </c>
      <c r="C10" s="72"/>
      <c r="D10" s="72"/>
      <c r="E10" s="73" t="s">
        <v>4093</v>
      </c>
      <c r="F10" s="73" t="s">
        <v>4094</v>
      </c>
      <c r="G10" s="72" t="s">
        <v>4095</v>
      </c>
      <c r="H10" s="72"/>
      <c r="I10" s="74" t="s">
        <v>4096</v>
      </c>
      <c r="J10" s="75" t="s">
        <v>4097</v>
      </c>
    </row>
    <row r="11" customFormat="false" ht="24" hidden="false" customHeight="true" outlineLevel="0" collapsed="false">
      <c r="A11" s="76" t="s">
        <v>4098</v>
      </c>
      <c r="B11" s="77" t="s">
        <v>4099</v>
      </c>
      <c r="C11" s="78" t="s">
        <v>4100</v>
      </c>
      <c r="D11" s="78" t="s">
        <v>4101</v>
      </c>
      <c r="E11" s="73"/>
      <c r="F11" s="73"/>
      <c r="G11" s="79" t="s">
        <v>4102</v>
      </c>
      <c r="H11" s="80" t="s">
        <v>4103</v>
      </c>
      <c r="I11" s="74"/>
      <c r="J11" s="75"/>
    </row>
    <row r="12" customFormat="false" ht="12.75" hidden="false" customHeight="false" outlineLevel="0" collapsed="false">
      <c r="A12" s="76"/>
      <c r="B12" s="77"/>
      <c r="C12" s="78"/>
      <c r="D12" s="78"/>
      <c r="E12" s="73"/>
      <c r="F12" s="73"/>
      <c r="G12" s="81" t="s">
        <v>4104</v>
      </c>
      <c r="H12" s="81" t="s">
        <v>4104</v>
      </c>
      <c r="I12" s="74"/>
      <c r="J12" s="75"/>
    </row>
    <row r="13" customFormat="false" ht="13.5" hidden="false" customHeight="false" outlineLevel="0" collapsed="false">
      <c r="A13" s="82" t="s">
        <v>4105</v>
      </c>
      <c r="B13" s="82"/>
      <c r="C13" s="82"/>
      <c r="D13" s="82"/>
      <c r="E13" s="82"/>
      <c r="F13" s="82"/>
      <c r="G13" s="82"/>
      <c r="H13" s="82"/>
      <c r="I13" s="82"/>
      <c r="J13" s="82"/>
    </row>
    <row r="14" customFormat="false" ht="13.5" hidden="false" customHeight="false" outlineLevel="0" collapsed="false">
      <c r="A14" s="83" t="n">
        <v>1</v>
      </c>
      <c r="B14" s="83" t="n">
        <v>22</v>
      </c>
      <c r="C14" s="84" t="n">
        <v>15</v>
      </c>
      <c r="D14" s="84" t="n">
        <v>1</v>
      </c>
      <c r="E14" s="84" t="n">
        <v>1.7</v>
      </c>
      <c r="F14" s="84" t="s">
        <v>4106</v>
      </c>
      <c r="G14" s="84" t="n">
        <v>329</v>
      </c>
      <c r="H14" s="84" t="n">
        <v>109</v>
      </c>
      <c r="I14" s="84" t="n">
        <v>2273</v>
      </c>
      <c r="J14" s="84" t="n">
        <v>227</v>
      </c>
    </row>
    <row r="15" customFormat="false" ht="13.5" hidden="false" customHeight="false" outlineLevel="0" collapsed="false">
      <c r="A15" s="85" t="n">
        <v>2</v>
      </c>
      <c r="B15" s="85" t="n">
        <v>22</v>
      </c>
      <c r="C15" s="86" t="n">
        <v>15</v>
      </c>
      <c r="D15" s="86" t="n">
        <v>2</v>
      </c>
      <c r="E15" s="87" t="n">
        <v>1</v>
      </c>
      <c r="F15" s="86" t="s">
        <v>4106</v>
      </c>
      <c r="G15" s="86" t="n">
        <v>210</v>
      </c>
      <c r="H15" s="86" t="n">
        <v>73</v>
      </c>
      <c r="I15" s="86" t="n">
        <v>1187</v>
      </c>
      <c r="J15" s="86" t="n">
        <v>119</v>
      </c>
    </row>
    <row r="16" customFormat="false" ht="13.5" hidden="false" customHeight="false" outlineLevel="0" collapsed="false">
      <c r="A16" s="85" t="n">
        <v>3</v>
      </c>
      <c r="B16" s="85" t="n">
        <v>24</v>
      </c>
      <c r="C16" s="86" t="n">
        <v>8</v>
      </c>
      <c r="D16" s="86" t="n">
        <v>1</v>
      </c>
      <c r="E16" s="87" t="n">
        <v>1</v>
      </c>
      <c r="F16" s="86" t="s">
        <v>4106</v>
      </c>
      <c r="G16" s="86" t="n">
        <v>195</v>
      </c>
      <c r="H16" s="86" t="n">
        <v>73</v>
      </c>
      <c r="I16" s="86" t="n">
        <v>4979</v>
      </c>
      <c r="J16" s="86" t="n">
        <v>498</v>
      </c>
    </row>
    <row r="17" customFormat="false" ht="13.5" hidden="false" customHeight="false" outlineLevel="0" collapsed="false">
      <c r="A17" s="85" t="n">
        <v>4</v>
      </c>
      <c r="B17" s="85" t="n">
        <v>24</v>
      </c>
      <c r="C17" s="86" t="n">
        <v>8</v>
      </c>
      <c r="D17" s="86" t="n">
        <v>2</v>
      </c>
      <c r="E17" s="87" t="n">
        <v>1</v>
      </c>
      <c r="F17" s="86" t="s">
        <v>4106</v>
      </c>
      <c r="G17" s="86" t="n">
        <v>195</v>
      </c>
      <c r="H17" s="86" t="n">
        <v>71</v>
      </c>
      <c r="I17" s="86" t="n">
        <v>4948</v>
      </c>
      <c r="J17" s="86" t="n">
        <v>495</v>
      </c>
      <c r="M17" s="85" t="n">
        <v>24</v>
      </c>
    </row>
    <row r="18" customFormat="false" ht="13.5" hidden="false" customHeight="false" outlineLevel="0" collapsed="false">
      <c r="A18" s="85" t="n">
        <v>5</v>
      </c>
      <c r="B18" s="85" t="n">
        <v>24</v>
      </c>
      <c r="C18" s="86" t="n">
        <v>8</v>
      </c>
      <c r="D18" s="86" t="n">
        <v>3</v>
      </c>
      <c r="E18" s="87" t="n">
        <v>0.9</v>
      </c>
      <c r="F18" s="86" t="s">
        <v>4106</v>
      </c>
      <c r="G18" s="86" t="n">
        <v>197</v>
      </c>
      <c r="H18" s="86" t="n">
        <v>63</v>
      </c>
      <c r="I18" s="86" t="n">
        <v>4518</v>
      </c>
      <c r="J18" s="86" t="n">
        <v>452</v>
      </c>
    </row>
    <row r="19" customFormat="false" ht="13.5" hidden="false" customHeight="false" outlineLevel="0" collapsed="false">
      <c r="A19" s="85" t="n">
        <v>6</v>
      </c>
      <c r="B19" s="85" t="n">
        <v>47</v>
      </c>
      <c r="C19" s="86" t="n">
        <v>5</v>
      </c>
      <c r="D19" s="86" t="n">
        <v>1</v>
      </c>
      <c r="E19" s="87" t="n">
        <v>1</v>
      </c>
      <c r="F19" s="86" t="s">
        <v>4106</v>
      </c>
      <c r="G19" s="86" t="n">
        <v>173</v>
      </c>
      <c r="H19" s="86" t="n">
        <v>69</v>
      </c>
      <c r="I19" s="86" t="n">
        <v>1508</v>
      </c>
      <c r="J19" s="86" t="n">
        <v>151</v>
      </c>
    </row>
    <row r="20" customFormat="false" ht="13.5" hidden="false" customHeight="false" outlineLevel="0" collapsed="false">
      <c r="A20" s="85" t="n">
        <v>7</v>
      </c>
      <c r="B20" s="85" t="n">
        <v>47</v>
      </c>
      <c r="C20" s="86" t="n">
        <v>5</v>
      </c>
      <c r="D20" s="86" t="n">
        <v>2</v>
      </c>
      <c r="E20" s="87" t="n">
        <v>3</v>
      </c>
      <c r="F20" s="86" t="s">
        <v>4106</v>
      </c>
      <c r="G20" s="86" t="n">
        <v>600</v>
      </c>
      <c r="H20" s="86" t="n">
        <v>230</v>
      </c>
      <c r="I20" s="86" t="n">
        <v>5730</v>
      </c>
      <c r="J20" s="86" t="n">
        <v>573</v>
      </c>
    </row>
    <row r="21" customFormat="false" ht="13.5" hidden="false" customHeight="false" outlineLevel="0" collapsed="false">
      <c r="A21" s="85" t="n">
        <v>8</v>
      </c>
      <c r="B21" s="85" t="n">
        <v>47</v>
      </c>
      <c r="C21" s="86" t="n">
        <v>5</v>
      </c>
      <c r="D21" s="86" t="n">
        <v>3</v>
      </c>
      <c r="E21" s="87" t="n">
        <v>3.5</v>
      </c>
      <c r="F21" s="86" t="s">
        <v>4106</v>
      </c>
      <c r="G21" s="86" t="n">
        <v>612</v>
      </c>
      <c r="H21" s="86" t="n">
        <v>249</v>
      </c>
      <c r="I21" s="86" t="n">
        <v>5740</v>
      </c>
      <c r="J21" s="86" t="n">
        <v>574</v>
      </c>
    </row>
    <row r="22" customFormat="false" ht="13.5" hidden="false" customHeight="false" outlineLevel="0" collapsed="false">
      <c r="A22" s="85" t="n">
        <v>9</v>
      </c>
      <c r="B22" s="85" t="n">
        <v>47</v>
      </c>
      <c r="C22" s="86" t="n">
        <v>17</v>
      </c>
      <c r="D22" s="86" t="n">
        <v>1</v>
      </c>
      <c r="E22" s="87" t="n">
        <v>3.2</v>
      </c>
      <c r="F22" s="86" t="s">
        <v>4106</v>
      </c>
      <c r="G22" s="86" t="n">
        <v>657</v>
      </c>
      <c r="H22" s="86" t="n">
        <v>255</v>
      </c>
      <c r="I22" s="86" t="n">
        <v>7762</v>
      </c>
      <c r="J22" s="86" t="n">
        <v>776</v>
      </c>
    </row>
    <row r="23" customFormat="false" ht="13.5" hidden="false" customHeight="false" outlineLevel="0" collapsed="false">
      <c r="A23" s="85" t="n">
        <v>10</v>
      </c>
      <c r="B23" s="85" t="n">
        <v>49</v>
      </c>
      <c r="C23" s="86" t="n">
        <v>10</v>
      </c>
      <c r="D23" s="86" t="n">
        <v>1</v>
      </c>
      <c r="E23" s="87" t="n">
        <v>1.2</v>
      </c>
      <c r="F23" s="86" t="s">
        <v>4106</v>
      </c>
      <c r="G23" s="86" t="n">
        <v>233</v>
      </c>
      <c r="H23" s="86" t="n">
        <v>85</v>
      </c>
      <c r="I23" s="86" t="n">
        <v>1650</v>
      </c>
      <c r="J23" s="86" t="n">
        <v>165</v>
      </c>
    </row>
    <row r="24" customFormat="false" ht="13.5" hidden="false" customHeight="false" outlineLevel="0" collapsed="false">
      <c r="A24" s="85" t="n">
        <v>11</v>
      </c>
      <c r="B24" s="85" t="n">
        <v>49</v>
      </c>
      <c r="C24" s="86" t="n">
        <v>11</v>
      </c>
      <c r="D24" s="86" t="n">
        <v>1</v>
      </c>
      <c r="E24" s="87" t="n">
        <v>1</v>
      </c>
      <c r="F24" s="86" t="s">
        <v>4106</v>
      </c>
      <c r="G24" s="86" t="n">
        <v>261</v>
      </c>
      <c r="H24" s="86" t="n">
        <v>99</v>
      </c>
      <c r="I24" s="86" t="n">
        <v>2082</v>
      </c>
      <c r="J24" s="86" t="n">
        <v>208</v>
      </c>
    </row>
    <row r="25" customFormat="false" ht="13.5" hidden="false" customHeight="false" outlineLevel="0" collapsed="false">
      <c r="A25" s="85" t="n">
        <v>12</v>
      </c>
      <c r="B25" s="85" t="n">
        <v>49</v>
      </c>
      <c r="C25" s="86" t="n">
        <v>11</v>
      </c>
      <c r="D25" s="86" t="n">
        <v>2</v>
      </c>
      <c r="E25" s="87" t="n">
        <v>1.3</v>
      </c>
      <c r="F25" s="86" t="s">
        <v>4106</v>
      </c>
      <c r="G25" s="86" t="n">
        <v>330</v>
      </c>
      <c r="H25" s="86" t="n">
        <v>120</v>
      </c>
      <c r="I25" s="86" t="n">
        <v>3061</v>
      </c>
      <c r="J25" s="86" t="n">
        <v>306</v>
      </c>
    </row>
    <row r="26" customFormat="false" ht="13.5" hidden="false" customHeight="false" outlineLevel="0" collapsed="false">
      <c r="A26" s="85" t="n">
        <v>13</v>
      </c>
      <c r="B26" s="85" t="n">
        <v>49</v>
      </c>
      <c r="C26" s="86" t="n">
        <v>11</v>
      </c>
      <c r="D26" s="86" t="n">
        <v>3</v>
      </c>
      <c r="E26" s="87" t="n">
        <v>1</v>
      </c>
      <c r="F26" s="86" t="s">
        <v>4106</v>
      </c>
      <c r="G26" s="86" t="n">
        <v>264</v>
      </c>
      <c r="H26" s="86" t="n">
        <v>104</v>
      </c>
      <c r="I26" s="86" t="n">
        <v>3251</v>
      </c>
      <c r="J26" s="86" t="n">
        <v>325</v>
      </c>
    </row>
    <row r="27" customFormat="false" ht="13.5" hidden="false" customHeight="true" outlineLevel="0" collapsed="false">
      <c r="A27" s="88" t="s">
        <v>4107</v>
      </c>
      <c r="B27" s="88"/>
      <c r="C27" s="89"/>
      <c r="D27" s="90"/>
      <c r="E27" s="90" t="n">
        <f aca="false">SUM(E14:E26)</f>
        <v>20.8</v>
      </c>
      <c r="F27" s="90"/>
      <c r="G27" s="90" t="n">
        <f aca="false">SUM(G14:G26)</f>
        <v>4256</v>
      </c>
      <c r="H27" s="90" t="n">
        <f aca="false">SUM(H14:H26)</f>
        <v>1600</v>
      </c>
      <c r="I27" s="90" t="n">
        <f aca="false">SUM(I14:I26)</f>
        <v>48689</v>
      </c>
      <c r="J27" s="90" t="n">
        <f aca="false">SUM(J14:J26)</f>
        <v>4869</v>
      </c>
    </row>
    <row r="28" customFormat="false" ht="13.5" hidden="false" customHeight="true" outlineLevel="0" collapsed="false">
      <c r="A28" s="91" t="s">
        <v>4108</v>
      </c>
      <c r="B28" s="91"/>
      <c r="C28" s="91"/>
      <c r="D28" s="91"/>
      <c r="E28" s="91"/>
      <c r="F28" s="91"/>
      <c r="G28" s="91"/>
      <c r="H28" s="91"/>
      <c r="I28" s="91"/>
      <c r="J28" s="91"/>
    </row>
    <row r="29" customFormat="false" ht="13.5" hidden="false" customHeight="false" outlineLevel="0" collapsed="false">
      <c r="A29" s="85" t="n">
        <v>14</v>
      </c>
      <c r="B29" s="83" t="n">
        <v>89</v>
      </c>
      <c r="C29" s="84" t="n">
        <v>2</v>
      </c>
      <c r="D29" s="84" t="n">
        <v>8</v>
      </c>
      <c r="E29" s="84" t="n">
        <v>1.2</v>
      </c>
      <c r="F29" s="84" t="s">
        <v>4109</v>
      </c>
      <c r="G29" s="84" t="n">
        <v>191</v>
      </c>
      <c r="H29" s="84" t="n">
        <v>43</v>
      </c>
      <c r="I29" s="84" t="n">
        <v>1415</v>
      </c>
      <c r="J29" s="84" t="n">
        <v>141</v>
      </c>
    </row>
    <row r="30" customFormat="false" ht="13.5" hidden="false" customHeight="false" outlineLevel="0" collapsed="false">
      <c r="A30" s="85" t="n">
        <v>15</v>
      </c>
      <c r="B30" s="85" t="n">
        <v>89</v>
      </c>
      <c r="C30" s="86" t="n">
        <v>3</v>
      </c>
      <c r="D30" s="86" t="n">
        <v>9</v>
      </c>
      <c r="E30" s="86" t="n">
        <v>1.3</v>
      </c>
      <c r="F30" s="86" t="s">
        <v>4109</v>
      </c>
      <c r="G30" s="86" t="n">
        <v>258</v>
      </c>
      <c r="H30" s="86" t="n">
        <v>62</v>
      </c>
      <c r="I30" s="86" t="n">
        <v>2204</v>
      </c>
      <c r="J30" s="86" t="n">
        <v>220</v>
      </c>
    </row>
    <row r="31" customFormat="false" ht="13.5" hidden="false" customHeight="false" outlineLevel="0" collapsed="false">
      <c r="A31" s="85" t="n">
        <v>16</v>
      </c>
      <c r="B31" s="85" t="n">
        <v>100</v>
      </c>
      <c r="C31" s="86" t="n">
        <v>7</v>
      </c>
      <c r="D31" s="86" t="n">
        <v>3</v>
      </c>
      <c r="E31" s="87" t="n">
        <v>2</v>
      </c>
      <c r="F31" s="86" t="s">
        <v>4109</v>
      </c>
      <c r="G31" s="86" t="n">
        <v>464</v>
      </c>
      <c r="H31" s="86" t="n">
        <v>113</v>
      </c>
      <c r="I31" s="86" t="n">
        <v>3215</v>
      </c>
      <c r="J31" s="86" t="n">
        <v>321</v>
      </c>
    </row>
    <row r="32" customFormat="false" ht="13.5" hidden="false" customHeight="false" outlineLevel="0" collapsed="false">
      <c r="A32" s="85" t="n">
        <v>17</v>
      </c>
      <c r="B32" s="85" t="n">
        <v>100</v>
      </c>
      <c r="C32" s="86" t="n">
        <v>7</v>
      </c>
      <c r="D32" s="86" t="n">
        <v>4</v>
      </c>
      <c r="E32" s="87" t="n">
        <v>2</v>
      </c>
      <c r="F32" s="86" t="s">
        <v>4109</v>
      </c>
      <c r="G32" s="86" t="n">
        <v>451</v>
      </c>
      <c r="H32" s="86" t="n">
        <v>109</v>
      </c>
      <c r="I32" s="86" t="n">
        <v>2988</v>
      </c>
      <c r="J32" s="86" t="n">
        <v>300</v>
      </c>
    </row>
    <row r="33" customFormat="false" ht="13.5" hidden="false" customHeight="false" outlineLevel="0" collapsed="false">
      <c r="A33" s="85" t="n">
        <v>18</v>
      </c>
      <c r="B33" s="85" t="n">
        <v>137</v>
      </c>
      <c r="C33" s="86" t="n">
        <v>7</v>
      </c>
      <c r="D33" s="86" t="n">
        <v>6</v>
      </c>
      <c r="E33" s="86" t="n">
        <v>1.4</v>
      </c>
      <c r="F33" s="86" t="s">
        <v>4110</v>
      </c>
      <c r="G33" s="86" t="n">
        <v>305</v>
      </c>
      <c r="H33" s="86" t="n">
        <v>95</v>
      </c>
      <c r="I33" s="86" t="n">
        <v>7681</v>
      </c>
      <c r="J33" s="86" t="n">
        <v>768</v>
      </c>
    </row>
    <row r="34" customFormat="false" ht="13.5" hidden="false" customHeight="false" outlineLevel="0" collapsed="false">
      <c r="A34" s="85" t="n">
        <v>19</v>
      </c>
      <c r="B34" s="85" t="n">
        <v>137</v>
      </c>
      <c r="C34" s="86" t="n">
        <v>7</v>
      </c>
      <c r="D34" s="86" t="n">
        <v>7</v>
      </c>
      <c r="E34" s="86" t="n">
        <v>1.7</v>
      </c>
      <c r="F34" s="86" t="s">
        <v>4110</v>
      </c>
      <c r="G34" s="86" t="n">
        <v>385</v>
      </c>
      <c r="H34" s="86" t="n">
        <v>137</v>
      </c>
      <c r="I34" s="86" t="n">
        <v>8649</v>
      </c>
      <c r="J34" s="86" t="n">
        <v>865</v>
      </c>
    </row>
    <row r="35" customFormat="false" ht="13.5" hidden="false" customHeight="false" outlineLevel="0" collapsed="false">
      <c r="A35" s="85" t="n">
        <v>20</v>
      </c>
      <c r="B35" s="85" t="n">
        <v>138</v>
      </c>
      <c r="C35" s="86" t="n">
        <v>7</v>
      </c>
      <c r="D35" s="86" t="n">
        <v>12</v>
      </c>
      <c r="E35" s="86" t="n">
        <v>1.5</v>
      </c>
      <c r="F35" s="86" t="s">
        <v>4110</v>
      </c>
      <c r="G35" s="86" t="n">
        <v>335</v>
      </c>
      <c r="H35" s="86" t="n">
        <v>81</v>
      </c>
      <c r="I35" s="86" t="n">
        <v>7447</v>
      </c>
      <c r="J35" s="86" t="n">
        <v>745</v>
      </c>
    </row>
    <row r="36" customFormat="false" ht="13.5" hidden="false" customHeight="false" outlineLevel="0" collapsed="false">
      <c r="A36" s="85" t="n">
        <v>22</v>
      </c>
      <c r="B36" s="85" t="n">
        <v>127</v>
      </c>
      <c r="C36" s="86" t="n">
        <v>5</v>
      </c>
      <c r="D36" s="86" t="n">
        <v>1</v>
      </c>
      <c r="E36" s="87" t="n">
        <v>2</v>
      </c>
      <c r="F36" s="86" t="s">
        <v>4109</v>
      </c>
      <c r="G36" s="86" t="n">
        <v>519</v>
      </c>
      <c r="H36" s="86" t="n">
        <v>134</v>
      </c>
      <c r="I36" s="86" t="n">
        <v>6345</v>
      </c>
      <c r="J36" s="86" t="n">
        <v>635</v>
      </c>
    </row>
    <row r="37" customFormat="false" ht="13.5" hidden="false" customHeight="false" outlineLevel="0" collapsed="false">
      <c r="A37" s="85" t="n">
        <v>23</v>
      </c>
      <c r="B37" s="85" t="n">
        <v>131</v>
      </c>
      <c r="C37" s="86" t="n">
        <v>9</v>
      </c>
      <c r="D37" s="86" t="n">
        <v>2</v>
      </c>
      <c r="E37" s="86" t="n">
        <v>0.9</v>
      </c>
      <c r="F37" s="86" t="s">
        <v>4109</v>
      </c>
      <c r="G37" s="86" t="n">
        <v>221</v>
      </c>
      <c r="H37" s="86" t="n">
        <v>53</v>
      </c>
      <c r="I37" s="86" t="n">
        <v>1434</v>
      </c>
      <c r="J37" s="86" t="n">
        <v>143</v>
      </c>
    </row>
    <row r="38" customFormat="false" ht="13.5" hidden="false" customHeight="false" outlineLevel="0" collapsed="false">
      <c r="A38" s="85" t="n">
        <v>24</v>
      </c>
      <c r="B38" s="85" t="n">
        <v>131</v>
      </c>
      <c r="C38" s="86" t="n">
        <v>21</v>
      </c>
      <c r="D38" s="86" t="n">
        <v>10</v>
      </c>
      <c r="E38" s="86" t="n">
        <v>1.6</v>
      </c>
      <c r="F38" s="86" t="s">
        <v>4109</v>
      </c>
      <c r="G38" s="86" t="n">
        <v>314</v>
      </c>
      <c r="H38" s="86" t="n">
        <v>249</v>
      </c>
      <c r="I38" s="86" t="n">
        <v>1330</v>
      </c>
      <c r="J38" s="86" t="n">
        <v>133</v>
      </c>
    </row>
    <row r="39" customFormat="false" ht="13.5" hidden="false" customHeight="true" outlineLevel="0" collapsed="false">
      <c r="A39" s="91" t="s">
        <v>4107</v>
      </c>
      <c r="B39" s="91"/>
      <c r="C39" s="89"/>
      <c r="D39" s="90"/>
      <c r="E39" s="92" t="n">
        <f aca="false">SUM(E29:E38)</f>
        <v>15.6</v>
      </c>
      <c r="F39" s="92"/>
      <c r="G39" s="92" t="n">
        <f aca="false">SUM(G29:G38)</f>
        <v>3443</v>
      </c>
      <c r="H39" s="92" t="n">
        <f aca="false">SUM(H29:H38)</f>
        <v>1076</v>
      </c>
      <c r="I39" s="92" t="n">
        <f aca="false">SUM(I29:I38)</f>
        <v>42708</v>
      </c>
      <c r="J39" s="92" t="n">
        <f aca="false">SUM(J29:J38)</f>
        <v>4271</v>
      </c>
    </row>
    <row r="40" customFormat="false" ht="13.5" hidden="false" customHeight="true" outlineLevel="0" collapsed="false">
      <c r="A40" s="91" t="s">
        <v>4111</v>
      </c>
      <c r="B40" s="91"/>
      <c r="C40" s="91"/>
      <c r="D40" s="91"/>
      <c r="E40" s="91"/>
      <c r="F40" s="91"/>
      <c r="G40" s="91"/>
      <c r="H40" s="91"/>
      <c r="I40" s="91"/>
      <c r="J40" s="91"/>
    </row>
    <row r="41" customFormat="false" ht="13.5" hidden="false" customHeight="false" outlineLevel="0" collapsed="false">
      <c r="A41" s="93" t="n">
        <v>26</v>
      </c>
      <c r="B41" s="83" t="n">
        <v>18</v>
      </c>
      <c r="C41" s="84" t="n">
        <v>8</v>
      </c>
      <c r="D41" s="84" t="n">
        <v>1</v>
      </c>
      <c r="E41" s="84" t="n">
        <v>1.1</v>
      </c>
      <c r="F41" s="84" t="s">
        <v>4106</v>
      </c>
      <c r="G41" s="84" t="n">
        <v>338</v>
      </c>
      <c r="H41" s="84" t="n">
        <v>225</v>
      </c>
      <c r="I41" s="84" t="n">
        <v>44018</v>
      </c>
      <c r="J41" s="84" t="n">
        <v>4402</v>
      </c>
    </row>
    <row r="42" customFormat="false" ht="13.5" hidden="false" customHeight="false" outlineLevel="0" collapsed="false">
      <c r="A42" s="93" t="n">
        <v>27</v>
      </c>
      <c r="B42" s="85" t="n">
        <v>52</v>
      </c>
      <c r="C42" s="86" t="n">
        <v>11</v>
      </c>
      <c r="D42" s="86" t="n">
        <v>1</v>
      </c>
      <c r="E42" s="86" t="n">
        <v>2.7</v>
      </c>
      <c r="F42" s="86" t="s">
        <v>4109</v>
      </c>
      <c r="G42" s="86" t="n">
        <v>647</v>
      </c>
      <c r="H42" s="86" t="n">
        <v>204</v>
      </c>
      <c r="I42" s="86" t="n">
        <v>5425</v>
      </c>
      <c r="J42" s="86" t="n">
        <v>542</v>
      </c>
    </row>
    <row r="43" customFormat="false" ht="13.5" hidden="false" customHeight="false" outlineLevel="0" collapsed="false">
      <c r="A43" s="93" t="n">
        <v>28</v>
      </c>
      <c r="B43" s="85" t="n">
        <v>52</v>
      </c>
      <c r="C43" s="86" t="n">
        <v>13</v>
      </c>
      <c r="D43" s="86" t="n">
        <v>1</v>
      </c>
      <c r="E43" s="86" t="n">
        <v>4.2</v>
      </c>
      <c r="F43" s="86" t="s">
        <v>4110</v>
      </c>
      <c r="G43" s="86" t="n">
        <v>733</v>
      </c>
      <c r="H43" s="86" t="n">
        <v>241</v>
      </c>
      <c r="I43" s="86" t="n">
        <v>20320</v>
      </c>
      <c r="J43" s="86" t="n">
        <v>2032</v>
      </c>
    </row>
    <row r="44" customFormat="false" ht="13.5" hidden="false" customHeight="false" outlineLevel="0" collapsed="false">
      <c r="A44" s="93" t="n">
        <v>29</v>
      </c>
      <c r="B44" s="85" t="n">
        <v>52</v>
      </c>
      <c r="C44" s="86" t="n">
        <v>13</v>
      </c>
      <c r="D44" s="86" t="n">
        <v>2</v>
      </c>
      <c r="E44" s="87" t="n">
        <v>2</v>
      </c>
      <c r="F44" s="86" t="s">
        <v>4110</v>
      </c>
      <c r="G44" s="86" t="n">
        <v>460</v>
      </c>
      <c r="H44" s="86" t="n">
        <v>197</v>
      </c>
      <c r="I44" s="86" t="n">
        <v>8860</v>
      </c>
      <c r="J44" s="86" t="n">
        <v>886</v>
      </c>
    </row>
    <row r="45" customFormat="false" ht="13.5" hidden="false" customHeight="false" outlineLevel="0" collapsed="false">
      <c r="A45" s="93" t="n">
        <v>30</v>
      </c>
      <c r="B45" s="85" t="n">
        <v>52</v>
      </c>
      <c r="C45" s="86" t="n">
        <v>13</v>
      </c>
      <c r="D45" s="86" t="n">
        <v>5</v>
      </c>
      <c r="E45" s="87" t="n">
        <v>2</v>
      </c>
      <c r="F45" s="86" t="s">
        <v>4110</v>
      </c>
      <c r="G45" s="86" t="n">
        <v>471</v>
      </c>
      <c r="H45" s="86" t="n">
        <v>169</v>
      </c>
      <c r="I45" s="86" t="n">
        <v>7518</v>
      </c>
      <c r="J45" s="86" t="n">
        <v>752</v>
      </c>
    </row>
    <row r="46" customFormat="false" ht="13.5" hidden="false" customHeight="false" outlineLevel="0" collapsed="false">
      <c r="A46" s="93" t="n">
        <v>31</v>
      </c>
      <c r="B46" s="85" t="n">
        <v>55</v>
      </c>
      <c r="C46" s="86" t="n">
        <v>10</v>
      </c>
      <c r="D46" s="86" t="n">
        <v>1</v>
      </c>
      <c r="E46" s="87" t="n">
        <v>2</v>
      </c>
      <c r="F46" s="86" t="s">
        <v>4106</v>
      </c>
      <c r="G46" s="86" t="n">
        <v>473</v>
      </c>
      <c r="H46" s="86" t="n">
        <v>263</v>
      </c>
      <c r="I46" s="86" t="n">
        <v>9073</v>
      </c>
      <c r="J46" s="86" t="n">
        <v>907</v>
      </c>
    </row>
    <row r="47" customFormat="false" ht="13.5" hidden="false" customHeight="false" outlineLevel="0" collapsed="false">
      <c r="A47" s="93" t="n">
        <v>32</v>
      </c>
      <c r="B47" s="85" t="n">
        <v>62</v>
      </c>
      <c r="C47" s="86" t="n">
        <v>2</v>
      </c>
      <c r="D47" s="86" t="n">
        <v>1</v>
      </c>
      <c r="E47" s="86" t="n">
        <v>2.7</v>
      </c>
      <c r="F47" s="86" t="s">
        <v>4106</v>
      </c>
      <c r="G47" s="86" t="n">
        <v>491</v>
      </c>
      <c r="H47" s="86" t="n">
        <v>180</v>
      </c>
      <c r="I47" s="86" t="n">
        <v>12238</v>
      </c>
      <c r="J47" s="86" t="n">
        <v>1223</v>
      </c>
    </row>
    <row r="48" customFormat="false" ht="13.5" hidden="false" customHeight="false" outlineLevel="0" collapsed="false">
      <c r="A48" s="94" t="s">
        <v>4107</v>
      </c>
      <c r="B48" s="94"/>
      <c r="C48" s="89"/>
      <c r="D48" s="90"/>
      <c r="E48" s="92" t="n">
        <f aca="false">SUM(E41:E47)</f>
        <v>16.7</v>
      </c>
      <c r="F48" s="92"/>
      <c r="G48" s="92" t="n">
        <f aca="false">SUM(G41:G47)</f>
        <v>3613</v>
      </c>
      <c r="H48" s="92" t="n">
        <f aca="false">SUM(H41:H47)</f>
        <v>1479</v>
      </c>
      <c r="I48" s="92" t="n">
        <f aca="false">SUM(I41:I47)</f>
        <v>107452</v>
      </c>
      <c r="J48" s="92" t="n">
        <f aca="false">SUM(J41:J47)</f>
        <v>10744</v>
      </c>
    </row>
    <row r="49" customFormat="false" ht="13.5" hidden="false" customHeight="false" outlineLevel="0" collapsed="false">
      <c r="A49" s="95" t="s">
        <v>4112</v>
      </c>
      <c r="B49" s="95"/>
      <c r="C49" s="95"/>
      <c r="D49" s="95"/>
      <c r="E49" s="95"/>
      <c r="F49" s="95"/>
      <c r="G49" s="95"/>
      <c r="H49" s="95"/>
      <c r="I49" s="95"/>
      <c r="J49" s="95"/>
    </row>
    <row r="50" customFormat="false" ht="13.5" hidden="false" customHeight="false" outlineLevel="0" collapsed="false">
      <c r="A50" s="83" t="n">
        <v>1</v>
      </c>
      <c r="B50" s="83" t="n">
        <v>28</v>
      </c>
      <c r="C50" s="84" t="n">
        <v>11</v>
      </c>
      <c r="D50" s="84" t="n">
        <v>1</v>
      </c>
      <c r="E50" s="96" t="n">
        <v>2</v>
      </c>
      <c r="F50" s="84" t="s">
        <v>4113</v>
      </c>
      <c r="G50" s="84" t="n">
        <v>255</v>
      </c>
      <c r="H50" s="84" t="n">
        <v>138</v>
      </c>
      <c r="I50" s="84" t="n">
        <v>40340</v>
      </c>
      <c r="J50" s="84" t="n">
        <v>4034</v>
      </c>
    </row>
    <row r="51" customFormat="false" ht="13.5" hidden="false" customHeight="false" outlineLevel="0" collapsed="false">
      <c r="A51" s="85" t="n">
        <v>2</v>
      </c>
      <c r="B51" s="85" t="n">
        <v>28</v>
      </c>
      <c r="C51" s="86" t="n">
        <v>11</v>
      </c>
      <c r="D51" s="86" t="n">
        <v>2</v>
      </c>
      <c r="E51" s="86" t="n">
        <v>2.7</v>
      </c>
      <c r="F51" s="86" t="s">
        <v>4113</v>
      </c>
      <c r="G51" s="86" t="n">
        <v>299</v>
      </c>
      <c r="H51" s="86" t="n">
        <v>112</v>
      </c>
      <c r="I51" s="86" t="n">
        <v>26567</v>
      </c>
      <c r="J51" s="86" t="n">
        <v>2657</v>
      </c>
    </row>
    <row r="52" customFormat="false" ht="13.5" hidden="false" customHeight="false" outlineLevel="0" collapsed="false">
      <c r="A52" s="83" t="n">
        <v>3</v>
      </c>
      <c r="B52" s="85" t="n">
        <v>28</v>
      </c>
      <c r="C52" s="86" t="n">
        <v>11</v>
      </c>
      <c r="D52" s="86" t="n">
        <v>3</v>
      </c>
      <c r="E52" s="86" t="n">
        <v>2.1</v>
      </c>
      <c r="F52" s="86" t="s">
        <v>4113</v>
      </c>
      <c r="G52" s="86" t="n">
        <v>408</v>
      </c>
      <c r="H52" s="86" t="n">
        <v>191</v>
      </c>
      <c r="I52" s="86" t="n">
        <v>81250</v>
      </c>
      <c r="J52" s="86" t="n">
        <v>8125</v>
      </c>
    </row>
    <row r="53" customFormat="false" ht="13.5" hidden="false" customHeight="false" outlineLevel="0" collapsed="false">
      <c r="A53" s="85" t="n">
        <v>4</v>
      </c>
      <c r="B53" s="85" t="n">
        <v>68</v>
      </c>
      <c r="C53" s="86" t="n">
        <v>20</v>
      </c>
      <c r="D53" s="86" t="n">
        <v>1</v>
      </c>
      <c r="E53" s="86" t="n">
        <v>1.7</v>
      </c>
      <c r="F53" s="86" t="s">
        <v>4106</v>
      </c>
      <c r="G53" s="86" t="n">
        <v>382</v>
      </c>
      <c r="H53" s="86" t="n">
        <v>73</v>
      </c>
      <c r="I53" s="86" t="n">
        <v>4210</v>
      </c>
      <c r="J53" s="86" t="n">
        <v>421</v>
      </c>
    </row>
    <row r="54" customFormat="false" ht="13.5" hidden="false" customHeight="false" outlineLevel="0" collapsed="false">
      <c r="A54" s="85" t="n">
        <v>6</v>
      </c>
      <c r="B54" s="85" t="n">
        <v>68</v>
      </c>
      <c r="C54" s="86" t="n">
        <v>20</v>
      </c>
      <c r="D54" s="86" t="n">
        <v>2</v>
      </c>
      <c r="E54" s="86" t="n">
        <v>2.1</v>
      </c>
      <c r="F54" s="86" t="s">
        <v>4106</v>
      </c>
      <c r="G54" s="86" t="n">
        <v>410</v>
      </c>
      <c r="H54" s="86" t="n">
        <v>60</v>
      </c>
      <c r="I54" s="86" t="n">
        <v>5415</v>
      </c>
      <c r="J54" s="86" t="n">
        <v>542</v>
      </c>
    </row>
    <row r="55" customFormat="false" ht="13.5" hidden="false" customHeight="false" outlineLevel="0" collapsed="false">
      <c r="A55" s="85" t="n">
        <v>10</v>
      </c>
      <c r="B55" s="85" t="n">
        <v>69</v>
      </c>
      <c r="C55" s="86" t="n">
        <v>18</v>
      </c>
      <c r="D55" s="86" t="n">
        <v>1</v>
      </c>
      <c r="E55" s="86" t="n">
        <v>1.1</v>
      </c>
      <c r="F55" s="86" t="s">
        <v>4106</v>
      </c>
      <c r="G55" s="86" t="n">
        <v>154</v>
      </c>
      <c r="H55" s="86" t="n">
        <v>87</v>
      </c>
      <c r="I55" s="86" t="n">
        <v>6236</v>
      </c>
      <c r="J55" s="86" t="n">
        <v>624</v>
      </c>
    </row>
    <row r="56" customFormat="false" ht="13.5" hidden="false" customHeight="false" outlineLevel="0" collapsed="false">
      <c r="A56" s="85" t="n">
        <v>11</v>
      </c>
      <c r="B56" s="85" t="n">
        <v>74</v>
      </c>
      <c r="C56" s="86" t="n">
        <v>18</v>
      </c>
      <c r="D56" s="86" t="n">
        <v>1</v>
      </c>
      <c r="E56" s="86" t="n">
        <v>1.1</v>
      </c>
      <c r="F56" s="86" t="s">
        <v>4106</v>
      </c>
      <c r="G56" s="86" t="n">
        <v>217</v>
      </c>
      <c r="H56" s="86" t="n">
        <v>53</v>
      </c>
      <c r="I56" s="86" t="n">
        <v>2985</v>
      </c>
      <c r="J56" s="86" t="n">
        <v>299</v>
      </c>
    </row>
    <row r="57" customFormat="false" ht="13.5" hidden="false" customHeight="false" outlineLevel="0" collapsed="false">
      <c r="A57" s="85" t="n">
        <v>12</v>
      </c>
      <c r="B57" s="85" t="n">
        <v>74</v>
      </c>
      <c r="C57" s="86" t="n">
        <v>18</v>
      </c>
      <c r="D57" s="86" t="n">
        <v>2</v>
      </c>
      <c r="E57" s="86" t="n">
        <v>1.6</v>
      </c>
      <c r="F57" s="86" t="s">
        <v>4106</v>
      </c>
      <c r="G57" s="86" t="n">
        <v>283</v>
      </c>
      <c r="H57" s="86" t="n">
        <v>86</v>
      </c>
      <c r="I57" s="86" t="n">
        <v>4018</v>
      </c>
      <c r="J57" s="86" t="n">
        <v>402</v>
      </c>
    </row>
    <row r="58" customFormat="false" ht="13.5" hidden="false" customHeight="false" outlineLevel="0" collapsed="false">
      <c r="A58" s="85" t="n">
        <v>13</v>
      </c>
      <c r="B58" s="85" t="n">
        <v>74</v>
      </c>
      <c r="C58" s="86" t="n">
        <v>20</v>
      </c>
      <c r="D58" s="86" t="n">
        <v>3</v>
      </c>
      <c r="E58" s="86" t="n">
        <v>1.7</v>
      </c>
      <c r="F58" s="86" t="s">
        <v>4106</v>
      </c>
      <c r="G58" s="86" t="n">
        <v>241</v>
      </c>
      <c r="H58" s="86" t="n">
        <v>104</v>
      </c>
      <c r="I58" s="86" t="n">
        <v>6084</v>
      </c>
      <c r="J58" s="86" t="n">
        <v>608</v>
      </c>
    </row>
    <row r="59" customFormat="false" ht="13.5" hidden="false" customHeight="false" outlineLevel="0" collapsed="false">
      <c r="A59" s="85" t="n">
        <v>17</v>
      </c>
      <c r="B59" s="85" t="n">
        <v>74</v>
      </c>
      <c r="C59" s="86" t="n">
        <v>20</v>
      </c>
      <c r="D59" s="86" t="n">
        <v>4</v>
      </c>
      <c r="E59" s="86" t="n">
        <v>1.2</v>
      </c>
      <c r="F59" s="86" t="s">
        <v>4106</v>
      </c>
      <c r="G59" s="86" t="n">
        <v>366</v>
      </c>
      <c r="H59" s="86" t="n">
        <v>146</v>
      </c>
      <c r="I59" s="86" t="n">
        <v>7265</v>
      </c>
      <c r="J59" s="86" t="n">
        <v>727</v>
      </c>
    </row>
    <row r="60" customFormat="false" ht="13.5" hidden="false" customHeight="false" outlineLevel="0" collapsed="false">
      <c r="A60" s="85" t="n">
        <v>18</v>
      </c>
      <c r="B60" s="85" t="n">
        <v>74</v>
      </c>
      <c r="C60" s="86" t="n">
        <v>20</v>
      </c>
      <c r="D60" s="86" t="n">
        <v>5</v>
      </c>
      <c r="E60" s="87" t="n">
        <v>1</v>
      </c>
      <c r="F60" s="86" t="s">
        <v>4106</v>
      </c>
      <c r="G60" s="86" t="n">
        <v>409</v>
      </c>
      <c r="H60" s="86" t="n">
        <v>138</v>
      </c>
      <c r="I60" s="86" t="n">
        <v>6090</v>
      </c>
      <c r="J60" s="86" t="n">
        <v>609</v>
      </c>
    </row>
    <row r="61" customFormat="false" ht="13.5" hidden="false" customHeight="false" outlineLevel="0" collapsed="false">
      <c r="A61" s="97" t="s">
        <v>4107</v>
      </c>
      <c r="B61" s="97"/>
      <c r="C61" s="98"/>
      <c r="D61" s="99"/>
      <c r="E61" s="100" t="n">
        <f aca="false">SUM(E50:E60)</f>
        <v>18.3</v>
      </c>
      <c r="F61" s="100"/>
      <c r="G61" s="100" t="n">
        <f aca="false">SUM(G50:G60)</f>
        <v>3424</v>
      </c>
      <c r="H61" s="100" t="n">
        <f aca="false">SUM(H50:H60)</f>
        <v>1188</v>
      </c>
      <c r="I61" s="100" t="n">
        <f aca="false">SUM(I50:I60)</f>
        <v>190460</v>
      </c>
      <c r="J61" s="101" t="n">
        <f aca="false">SUM(J50:J60)</f>
        <v>19048</v>
      </c>
    </row>
    <row r="62" customFormat="false" ht="13.5" hidden="false" customHeight="false" outlineLevel="0" collapsed="false">
      <c r="A62" s="102" t="s">
        <v>4114</v>
      </c>
      <c r="B62" s="102"/>
      <c r="C62" s="103"/>
      <c r="D62" s="104"/>
      <c r="E62" s="105" t="n">
        <f aca="false">E61+E48+E39+E27</f>
        <v>71.4</v>
      </c>
      <c r="F62" s="105"/>
      <c r="G62" s="105" t="n">
        <f aca="false">G61+G48+G39+G27</f>
        <v>14736</v>
      </c>
      <c r="H62" s="105" t="n">
        <f aca="false">H61+H48+H39+H27</f>
        <v>5343</v>
      </c>
      <c r="I62" s="105" t="n">
        <f aca="false">I61+I48+I39+I27</f>
        <v>389309</v>
      </c>
      <c r="J62" s="106" t="n">
        <f aca="false">J61+J48+J39+J27</f>
        <v>38932</v>
      </c>
    </row>
    <row r="63" customFormat="false" ht="12.75" hidden="false" customHeight="true" outlineLevel="0" collapsed="false">
      <c r="A63" s="107" t="s">
        <v>4115</v>
      </c>
      <c r="B63" s="107"/>
      <c r="C63" s="107"/>
      <c r="D63" s="107"/>
      <c r="E63" s="107"/>
      <c r="F63" s="107"/>
      <c r="G63" s="107"/>
      <c r="H63" s="107"/>
      <c r="I63" s="107"/>
      <c r="J63" s="107"/>
    </row>
    <row r="64" customFormat="false" ht="12.75" hidden="false" customHeight="false" outlineLevel="0" collapsed="false">
      <c r="A64" s="107"/>
      <c r="B64" s="107"/>
      <c r="C64" s="107"/>
      <c r="D64" s="107"/>
      <c r="E64" s="107"/>
      <c r="F64" s="107"/>
      <c r="G64" s="107"/>
      <c r="H64" s="107"/>
      <c r="I64" s="107"/>
      <c r="J64" s="107"/>
    </row>
    <row r="65" customFormat="false" ht="12.75" hidden="false" customHeight="false" outlineLevel="0" collapsed="false">
      <c r="A65" s="107"/>
      <c r="B65" s="107"/>
      <c r="C65" s="107"/>
      <c r="D65" s="107"/>
      <c r="E65" s="107"/>
      <c r="F65" s="107"/>
      <c r="G65" s="107"/>
      <c r="H65" s="107"/>
      <c r="I65" s="107"/>
      <c r="J65" s="107"/>
    </row>
    <row r="66" customFormat="false" ht="12.75" hidden="false" customHeight="false" outlineLevel="0" collapsed="false">
      <c r="A66" s="107"/>
      <c r="B66" s="107"/>
      <c r="C66" s="107"/>
      <c r="D66" s="107"/>
      <c r="E66" s="107"/>
      <c r="F66" s="107"/>
      <c r="G66" s="107"/>
      <c r="H66" s="107"/>
      <c r="I66" s="107"/>
      <c r="J66" s="107"/>
    </row>
    <row r="67" customFormat="false" ht="12.75" hidden="false" customHeight="false" outlineLevel="0" collapsed="false">
      <c r="A67" s="107"/>
      <c r="B67" s="107"/>
      <c r="C67" s="107"/>
      <c r="D67" s="107"/>
      <c r="E67" s="107"/>
      <c r="F67" s="107"/>
      <c r="G67" s="107"/>
      <c r="H67" s="107"/>
      <c r="I67" s="107"/>
      <c r="J67" s="107"/>
    </row>
  </sheetData>
  <mergeCells count="21">
    <mergeCell ref="A1:J9"/>
    <mergeCell ref="B10:D10"/>
    <mergeCell ref="E10:E12"/>
    <mergeCell ref="F10:F12"/>
    <mergeCell ref="G10:H10"/>
    <mergeCell ref="I10:I12"/>
    <mergeCell ref="J10:J12"/>
    <mergeCell ref="A11:A12"/>
    <mergeCell ref="B11:B12"/>
    <mergeCell ref="C11:C12"/>
    <mergeCell ref="D11:D12"/>
    <mergeCell ref="A13:J13"/>
    <mergeCell ref="A27:B27"/>
    <mergeCell ref="A28:J28"/>
    <mergeCell ref="A39:B39"/>
    <mergeCell ref="A40:J40"/>
    <mergeCell ref="A48:B48"/>
    <mergeCell ref="A49:J49"/>
    <mergeCell ref="A61:B61"/>
    <mergeCell ref="A62:B62"/>
    <mergeCell ref="A63:J67"/>
  </mergeCells>
  <printOptions headings="false" gridLines="false" gridLinesSet="true" horizontalCentered="false" verticalCentered="false"/>
  <pageMargins left="0.379861111111111" right="0.25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30T10:23:28Z</dcterms:created>
  <dc:creator>Лазаренко Н.</dc:creator>
  <dc:description/>
  <dc:language>en-US</dc:language>
  <cp:lastModifiedBy>Валиева</cp:lastModifiedBy>
  <cp:lastPrinted>2008-12-18T12:03:54Z</cp:lastPrinted>
  <dcterms:modified xsi:type="dcterms:W3CDTF">2009-01-12T07:04:46Z</dcterms:modified>
  <cp:revision>0</cp:revision>
  <dc:subject/>
  <dc:title/>
</cp:coreProperties>
</file>