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отведенных" sheetId="1" state="visible" r:id="rId2"/>
  </sheets>
  <definedNames>
    <definedName function="false" hidden="false" localSheetId="0" name="_xlnm.Print_Area" vbProcedure="false">'ведомость отведенных'!$C$1:$U$368</definedName>
    <definedName function="false" hidden="true" localSheetId="0" name="_xlnm._FilterDatabase" vbProcedure="false">'ведомость отведенных'!$A$3:$S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58">
  <si>
    <t xml:space="preserve">                                                                                ВЕДОМОСТЬ </t>
  </si>
  <si>
    <t xml:space="preserve">                                                аукционных единиц купли-продажи лесонасаждений на февраль для аукциона (бизнес) </t>
  </si>
  <si>
    <t xml:space="preserve">группа леса</t>
  </si>
  <si>
    <t xml:space="preserve">№</t>
  </si>
  <si>
    <t xml:space="preserve">№ лота</t>
  </si>
  <si>
    <t xml:space="preserve">Наименование участкового лесничества</t>
  </si>
  <si>
    <t xml:space="preserve">Номер  квартала</t>
  </si>
  <si>
    <t xml:space="preserve">Номер  выдела</t>
  </si>
  <si>
    <t xml:space="preserve">Номер делянки</t>
  </si>
  <si>
    <t xml:space="preserve">Площадь, га</t>
  </si>
  <si>
    <t xml:space="preserve">Хозяйство</t>
  </si>
  <si>
    <t xml:space="preserve">Способ рубки</t>
  </si>
  <si>
    <t xml:space="preserve">Порода</t>
  </si>
  <si>
    <t xml:space="preserve">Деловая древесина куб. метр</t>
  </si>
  <si>
    <t xml:space="preserve">Дровяная</t>
  </si>
  <si>
    <t xml:space="preserve">хворост, неликвид</t>
  </si>
  <si>
    <t xml:space="preserve">Всего</t>
  </si>
  <si>
    <t xml:space="preserve">Таксовая стоимость, руб</t>
  </si>
  <si>
    <t xml:space="preserve">Аукционная цена, руб</t>
  </si>
  <si>
    <t xml:space="preserve">Кадастровый номер участка</t>
  </si>
  <si>
    <t xml:space="preserve">всего</t>
  </si>
  <si>
    <t xml:space="preserve">Крупная</t>
  </si>
  <si>
    <t xml:space="preserve">Средняя</t>
  </si>
  <si>
    <t xml:space="preserve">Мелкая</t>
  </si>
  <si>
    <t xml:space="preserve">Итого</t>
  </si>
  <si>
    <t xml:space="preserve">Шеморданское</t>
  </si>
  <si>
    <t xml:space="preserve">лиственное</t>
  </si>
  <si>
    <t xml:space="preserve">Выборочная</t>
  </si>
  <si>
    <t xml:space="preserve">Липа</t>
  </si>
  <si>
    <t xml:space="preserve">7ЛП2Е1П</t>
  </si>
  <si>
    <t xml:space="preserve">Ель</t>
  </si>
  <si>
    <t xml:space="preserve">100 лет</t>
  </si>
  <si>
    <t xml:space="preserve">16:12:000000:236</t>
  </si>
  <si>
    <t xml:space="preserve">Хвойное</t>
  </si>
  <si>
    <t xml:space="preserve">3Е1П2Е1П3ЛП</t>
  </si>
  <si>
    <t xml:space="preserve">85лет</t>
  </si>
  <si>
    <t xml:space="preserve">16:23:000000:551</t>
  </si>
  <si>
    <t xml:space="preserve">3Е1П2Е1П3ЛП+Б</t>
  </si>
  <si>
    <t xml:space="preserve">Береза</t>
  </si>
  <si>
    <t xml:space="preserve">Лиственное</t>
  </si>
  <si>
    <t xml:space="preserve">Осина</t>
  </si>
  <si>
    <t xml:space="preserve">5ОС3ОЛС2Е</t>
  </si>
  <si>
    <t xml:space="preserve">65лет</t>
  </si>
  <si>
    <t xml:space="preserve">5Б3ОС2Е+ЛП+ОЛЧ</t>
  </si>
  <si>
    <t xml:space="preserve">65 лет</t>
  </si>
  <si>
    <t xml:space="preserve">5Б2ЛП1П1Е</t>
  </si>
  <si>
    <t xml:space="preserve">4Б4ЛП2Е+ОС</t>
  </si>
  <si>
    <t xml:space="preserve">70 лет</t>
  </si>
  <si>
    <t xml:space="preserve">5ЛП2Б3Е</t>
  </si>
  <si>
    <t xml:space="preserve">5ЛП3ЛП2Б+Е</t>
  </si>
  <si>
    <t xml:space="preserve">5Б3Б2ЛП+Е</t>
  </si>
  <si>
    <t xml:space="preserve">3Б2Б4ЛП1Е+В</t>
  </si>
  <si>
    <t xml:space="preserve">4Б4Б2ЛП+Е</t>
  </si>
  <si>
    <t xml:space="preserve">4Б2Б2ЛП2ЛП</t>
  </si>
  <si>
    <t xml:space="preserve">Мешебашское</t>
  </si>
  <si>
    <t xml:space="preserve">8ОС2Б, 60 лет</t>
  </si>
  <si>
    <t xml:space="preserve">16:23:000000:617</t>
  </si>
  <si>
    <t xml:space="preserve">5ОС4Б1Е, 60 лет</t>
  </si>
  <si>
    <t xml:space="preserve">3ОС2ЛП1ОЛЧ</t>
  </si>
  <si>
    <t xml:space="preserve">Ольха черная</t>
  </si>
  <si>
    <t xml:space="preserve">2Е1Е1С, 65 лет</t>
  </si>
  <si>
    <t xml:space="preserve">10ОС, 55 лет</t>
  </si>
  <si>
    <t xml:space="preserve">6ОС2Лп2Е,70 лет</t>
  </si>
  <si>
    <t xml:space="preserve">4О2Ос2Лп2Е+П</t>
  </si>
  <si>
    <t xml:space="preserve">60 лет</t>
  </si>
  <si>
    <t xml:space="preserve">Липа </t>
  </si>
  <si>
    <t xml:space="preserve">7ЛП3ЛП+Е</t>
  </si>
  <si>
    <t xml:space="preserve">75 лет</t>
  </si>
  <si>
    <t xml:space="preserve">16:23:000000:594</t>
  </si>
  <si>
    <t xml:space="preserve">7ЛП3ЛП+Б</t>
  </si>
  <si>
    <t xml:space="preserve">85 лет</t>
  </si>
  <si>
    <t xml:space="preserve">4ЛП2ЛП1Б1ОЛЧ2ОЛС+Е</t>
  </si>
  <si>
    <t xml:space="preserve">Кив</t>
  </si>
  <si>
    <t xml:space="preserve">6ЛП3ЛП1Б+Е</t>
  </si>
  <si>
    <t xml:space="preserve">6ЛП4ЛП+Е+Б</t>
  </si>
  <si>
    <t xml:space="preserve">6Б4Лп</t>
  </si>
  <si>
    <t xml:space="preserve">КИВ</t>
  </si>
  <si>
    <t xml:space="preserve">5Б4Лп1Е</t>
  </si>
  <si>
    <t xml:space="preserve">16:23:000000:597</t>
  </si>
  <si>
    <t xml:space="preserve">7Лп3Б</t>
  </si>
  <si>
    <t xml:space="preserve">9Лп1Б</t>
  </si>
  <si>
    <t xml:space="preserve">6ЛП3Б1Е, 70 лет</t>
  </si>
  <si>
    <t xml:space="preserve">4ЛП2ЛП1Б3Е+Е</t>
  </si>
  <si>
    <t xml:space="preserve">Сабабашское</t>
  </si>
  <si>
    <t xml:space="preserve">8Б1ЛП1Е</t>
  </si>
  <si>
    <t xml:space="preserve">16:35:000000:382</t>
  </si>
  <si>
    <t xml:space="preserve">8Б2ЛП+ОС+Е</t>
  </si>
  <si>
    <t xml:space="preserve">10Б+ЛП+Е</t>
  </si>
  <si>
    <t xml:space="preserve">10Б+ЛП</t>
  </si>
  <si>
    <t xml:space="preserve">6Б2ЛП2Е</t>
  </si>
  <si>
    <t xml:space="preserve">9Б1ЛП+Е</t>
  </si>
  <si>
    <t xml:space="preserve">8Б2ЛП</t>
  </si>
  <si>
    <t xml:space="preserve">6Б2ЛП1Е1С</t>
  </si>
  <si>
    <t xml:space="preserve">7Б1ЛП1С1Е</t>
  </si>
  <si>
    <t xml:space="preserve">16:35:000000:386</t>
  </si>
  <si>
    <t xml:space="preserve">5Б2ЛП3ОЛС+Е+П</t>
  </si>
  <si>
    <t xml:space="preserve">Ольха</t>
  </si>
  <si>
    <t xml:space="preserve">75лет</t>
  </si>
  <si>
    <t xml:space="preserve">5Б1ОС1ЛП2ЛП1Е+П</t>
  </si>
  <si>
    <t xml:space="preserve">5Б1ЛП3Е1П</t>
  </si>
  <si>
    <t xml:space="preserve">4ЛП2ЛП3Б1Е+П</t>
  </si>
  <si>
    <t xml:space="preserve">16:35:000000:385</t>
  </si>
  <si>
    <t xml:space="preserve">5Б4ЛП1Е</t>
  </si>
  <si>
    <t xml:space="preserve">6ЛП2Б2Е</t>
  </si>
  <si>
    <t xml:space="preserve">6ЛП3Б1Е</t>
  </si>
  <si>
    <t xml:space="preserve">80 лет</t>
  </si>
  <si>
    <t xml:space="preserve">3ЛП3ЛП2Б2Е</t>
  </si>
  <si>
    <t xml:space="preserve">70лет</t>
  </si>
  <si>
    <t xml:space="preserve">8ЛП1Б1Е</t>
  </si>
  <si>
    <t xml:space="preserve">90 лет</t>
  </si>
  <si>
    <t xml:space="preserve">7ЛП2Б1Е+П</t>
  </si>
  <si>
    <t xml:space="preserve">3Б2Б2ЛП2Е1Е</t>
  </si>
  <si>
    <t xml:space="preserve">10ОЛС</t>
  </si>
  <si>
    <t xml:space="preserve">40лет</t>
  </si>
  <si>
    <t xml:space="preserve">10ОЛС+В+Б</t>
  </si>
  <si>
    <t xml:space="preserve">40 лет</t>
  </si>
  <si>
    <t xml:space="preserve">7Б2ЛП1Е</t>
  </si>
  <si>
    <t xml:space="preserve">60лет</t>
  </si>
  <si>
    <t xml:space="preserve">7Б3ЛП+Е+ОЛС</t>
  </si>
  <si>
    <t xml:space="preserve">7Б2ОС1ЛП+Е</t>
  </si>
  <si>
    <t xml:space="preserve">6Б2ОС2ЛП+ОЛС</t>
  </si>
  <si>
    <t xml:space="preserve">5Б5ОС</t>
  </si>
  <si>
    <t xml:space="preserve">6Б2Ос1Олс1ОЛч</t>
  </si>
  <si>
    <t xml:space="preserve">6Б3ОС1ЛП</t>
  </si>
  <si>
    <t xml:space="preserve">6Б3ЛП1Е+П</t>
  </si>
  <si>
    <t xml:space="preserve">8ОС2Б</t>
  </si>
  <si>
    <t xml:space="preserve">7Б2ЛП1Е+П</t>
  </si>
  <si>
    <t xml:space="preserve">10Б+Е</t>
  </si>
  <si>
    <t xml:space="preserve">6Б2ЛП2Е+ОС</t>
  </si>
  <si>
    <t xml:space="preserve">6Б2ЛП1ОС1ОЛЧЕ</t>
  </si>
  <si>
    <t xml:space="preserve">7Б2ЛП1ОЛС+Е</t>
  </si>
  <si>
    <t xml:space="preserve">6Б3ОЛС1ЛП+ОЛЧ</t>
  </si>
  <si>
    <t xml:space="preserve">4Б3ЛП3Е</t>
  </si>
  <si>
    <t xml:space="preserve">6ОС2Б1ЛП1ОЛС+Е</t>
  </si>
  <si>
    <t xml:space="preserve">5Лп2Лп3Б</t>
  </si>
  <si>
    <t xml:space="preserve">7Б2Лп1Е</t>
  </si>
  <si>
    <t xml:space="preserve">4Б1Ос3Лп2Е</t>
  </si>
  <si>
    <t xml:space="preserve">6Б2Лп2Е</t>
  </si>
  <si>
    <t xml:space="preserve">2Лп2Ос2Б2Лп1Е1П+Ос+Б</t>
  </si>
  <si>
    <t xml:space="preserve">8Б2ЛП+Е+С+Б</t>
  </si>
  <si>
    <t xml:space="preserve">5Б1ЛП1ЛП2Е1С</t>
  </si>
  <si>
    <t xml:space="preserve">6Б2Е2Лп</t>
  </si>
  <si>
    <t xml:space="preserve">7Б1Лп2Е</t>
  </si>
  <si>
    <t xml:space="preserve">7Б1ЛП2Е+ОС</t>
  </si>
  <si>
    <t xml:space="preserve">8Б2Е+Лп</t>
  </si>
  <si>
    <t xml:space="preserve">8Б2Лп+ОЛС</t>
  </si>
  <si>
    <t xml:space="preserve">8Б2Е+ОЛС+Б</t>
  </si>
  <si>
    <t xml:space="preserve">6Б2Лп1Е1П</t>
  </si>
  <si>
    <t xml:space="preserve">7Б1Лп1Е1П+С</t>
  </si>
  <si>
    <t xml:space="preserve">4Б1Б1Лп1Лп1Олч1Е1П</t>
  </si>
  <si>
    <t xml:space="preserve">6Б1ОС1ЛП1Е1П</t>
  </si>
  <si>
    <t xml:space="preserve">4Лп2Лп2Б1Е1П</t>
  </si>
  <si>
    <t xml:space="preserve">ВСЕГО</t>
  </si>
  <si>
    <t xml:space="preserve">Из ведомости исключены все виды ООПТ и резервных лесов, в т.ч. для населения.</t>
  </si>
  <si>
    <t xml:space="preserve">Делянки обсчитаны по ставкам 2016 года</t>
  </si>
  <si>
    <t xml:space="preserve">Руководитель- лесничий ГКУ "Сабинское лесничество"</t>
  </si>
  <si>
    <t xml:space="preserve">Гиззатуллин В.Н.</t>
  </si>
  <si>
    <t xml:space="preserve">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_р_."/>
    <numFmt numFmtId="168" formatCode="0.0"/>
    <numFmt numFmtId="169" formatCode="#,##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true" showOutlineSymbols="true" defaultGridColor="true" view="pageBreakPreview" topLeftCell="D343" colorId="64" zoomScale="100" zoomScaleNormal="97" zoomScalePageLayoutView="100" workbookViewId="0">
      <selection pane="topLeft" activeCell="U362" activeCellId="0" sqref="U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2" width="15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2" width="8.56"/>
    <col collapsed="false" customWidth="true" hidden="false" outlineLevel="0" max="9" min="9" style="3" width="15.41"/>
    <col collapsed="false" customWidth="true" hidden="false" outlineLevel="0" max="10" min="10" style="2" width="8.41"/>
    <col collapsed="false" customWidth="true" hidden="false" outlineLevel="0" max="11" min="11" style="3" width="13.56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4" width="13.99"/>
    <col collapsed="false" customWidth="true" hidden="false" outlineLevel="0" max="21" min="21" style="4" width="17.14"/>
    <col collapsed="false" customWidth="false" hidden="false" outlineLevel="0" max="257" min="22" style="2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7"/>
    </row>
    <row r="2" s="8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/>
      <c r="U2" s="7"/>
    </row>
    <row r="3" s="8" customFormat="true" ht="30" hidden="false" customHeight="true" outlineLevel="0" collapsed="false">
      <c r="A3" s="1"/>
      <c r="B3" s="1"/>
      <c r="C3" s="1"/>
      <c r="D3" s="2"/>
      <c r="E3" s="1"/>
      <c r="F3" s="1"/>
      <c r="G3" s="1"/>
      <c r="H3" s="2"/>
      <c r="I3" s="2"/>
      <c r="J3" s="2"/>
      <c r="K3" s="3"/>
      <c r="L3" s="1"/>
      <c r="M3" s="1"/>
      <c r="N3" s="1"/>
      <c r="O3" s="1"/>
      <c r="P3" s="1"/>
      <c r="Q3" s="1"/>
      <c r="R3" s="1"/>
      <c r="S3" s="4"/>
      <c r="T3" s="4"/>
      <c r="U3" s="7"/>
    </row>
    <row r="4" s="8" customFormat="true" ht="21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0" t="s">
        <v>13</v>
      </c>
      <c r="M4" s="10"/>
      <c r="N4" s="10"/>
      <c r="O4" s="10"/>
      <c r="P4" s="10" t="s">
        <v>14</v>
      </c>
      <c r="Q4" s="10" t="s">
        <v>15</v>
      </c>
      <c r="R4" s="10" t="s">
        <v>16</v>
      </c>
      <c r="S4" s="14" t="s">
        <v>17</v>
      </c>
      <c r="T4" s="14" t="s">
        <v>18</v>
      </c>
      <c r="U4" s="14" t="s">
        <v>19</v>
      </c>
    </row>
    <row r="5" s="16" customFormat="true" ht="21" hidden="false" customHeight="true" outlineLevel="0" collapsed="false">
      <c r="A5" s="10"/>
      <c r="B5" s="10" t="s">
        <v>20</v>
      </c>
      <c r="C5" s="10"/>
      <c r="D5" s="11"/>
      <c r="E5" s="10"/>
      <c r="F5" s="10"/>
      <c r="G5" s="10"/>
      <c r="H5" s="12"/>
      <c r="I5" s="12"/>
      <c r="J5" s="12"/>
      <c r="K5" s="13"/>
      <c r="L5" s="15" t="s">
        <v>21</v>
      </c>
      <c r="M5" s="15" t="s">
        <v>22</v>
      </c>
      <c r="N5" s="15" t="s">
        <v>23</v>
      </c>
      <c r="O5" s="15" t="s">
        <v>24</v>
      </c>
      <c r="P5" s="10"/>
      <c r="Q5" s="10"/>
      <c r="R5" s="10"/>
      <c r="S5" s="14"/>
      <c r="T5" s="14"/>
      <c r="U5" s="14"/>
    </row>
    <row r="6" s="16" customFormat="true" ht="30" hidden="false" customHeight="true" outlineLevel="0" collapsed="false">
      <c r="A6" s="10" t="n">
        <v>1</v>
      </c>
      <c r="B6" s="10" t="n">
        <v>1</v>
      </c>
      <c r="C6" s="15" t="n">
        <v>1</v>
      </c>
      <c r="D6" s="11" t="s">
        <v>25</v>
      </c>
      <c r="E6" s="15" t="n">
        <v>20</v>
      </c>
      <c r="F6" s="15" t="n">
        <v>25</v>
      </c>
      <c r="G6" s="15" t="n">
        <v>1</v>
      </c>
      <c r="H6" s="11" t="n">
        <v>1.1</v>
      </c>
      <c r="I6" s="11" t="s">
        <v>26</v>
      </c>
      <c r="J6" s="11" t="s">
        <v>27</v>
      </c>
      <c r="K6" s="17" t="s">
        <v>28</v>
      </c>
      <c r="L6" s="15" t="n">
        <v>12</v>
      </c>
      <c r="M6" s="15" t="n">
        <v>28</v>
      </c>
      <c r="N6" s="15" t="n">
        <v>6</v>
      </c>
      <c r="O6" s="15" t="n">
        <v>46</v>
      </c>
      <c r="P6" s="15" t="n">
        <v>38</v>
      </c>
      <c r="Q6" s="15"/>
      <c r="R6" s="15" t="n">
        <v>84</v>
      </c>
      <c r="S6" s="18" t="n">
        <v>1138.72</v>
      </c>
      <c r="T6" s="19"/>
      <c r="U6" s="19"/>
    </row>
    <row r="7" s="16" customFormat="true" ht="21" hidden="false" customHeight="true" outlineLevel="0" collapsed="false">
      <c r="A7" s="10"/>
      <c r="B7" s="10"/>
      <c r="C7" s="15"/>
      <c r="D7" s="11"/>
      <c r="E7" s="15"/>
      <c r="F7" s="15"/>
      <c r="G7" s="15"/>
      <c r="H7" s="11"/>
      <c r="I7" s="11" t="s">
        <v>29</v>
      </c>
      <c r="J7" s="11"/>
      <c r="K7" s="17" t="s">
        <v>30</v>
      </c>
      <c r="L7" s="15" t="n">
        <v>5</v>
      </c>
      <c r="M7" s="15" t="n">
        <v>13</v>
      </c>
      <c r="N7" s="15" t="n">
        <v>9</v>
      </c>
      <c r="O7" s="15" t="n">
        <v>27</v>
      </c>
      <c r="P7" s="15" t="n">
        <v>9</v>
      </c>
      <c r="Q7" s="15"/>
      <c r="R7" s="15" t="n">
        <v>36</v>
      </c>
      <c r="S7" s="18" t="n">
        <v>1731.86</v>
      </c>
      <c r="T7" s="19"/>
      <c r="U7" s="19"/>
    </row>
    <row r="8" s="16" customFormat="true" ht="21" hidden="false" customHeight="true" outlineLevel="0" collapsed="false">
      <c r="A8" s="10"/>
      <c r="B8" s="10"/>
      <c r="C8" s="15"/>
      <c r="D8" s="11"/>
      <c r="E8" s="15"/>
      <c r="F8" s="15"/>
      <c r="G8" s="15"/>
      <c r="H8" s="11"/>
      <c r="I8" s="11" t="s">
        <v>31</v>
      </c>
      <c r="J8" s="11"/>
      <c r="K8" s="20" t="s">
        <v>24</v>
      </c>
      <c r="L8" s="21" t="n">
        <f aca="false">SUM(L6:L7)</f>
        <v>17</v>
      </c>
      <c r="M8" s="21" t="n">
        <f aca="false">SUM(M6:M7)</f>
        <v>41</v>
      </c>
      <c r="N8" s="21" t="n">
        <f aca="false">SUM(N6:N7)</f>
        <v>15</v>
      </c>
      <c r="O8" s="21" t="n">
        <f aca="false">SUM(O6:O7)</f>
        <v>73</v>
      </c>
      <c r="P8" s="21" t="n">
        <f aca="false">SUM(P6:P7)</f>
        <v>47</v>
      </c>
      <c r="Q8" s="21"/>
      <c r="R8" s="21" t="n">
        <f aca="false">SUM(R6:R7)</f>
        <v>120</v>
      </c>
      <c r="S8" s="22" t="n">
        <f aca="false">SUM(S6:S7)</f>
        <v>2870.58</v>
      </c>
      <c r="T8" s="19" t="n">
        <v>3100.23</v>
      </c>
      <c r="U8" s="19" t="s">
        <v>32</v>
      </c>
    </row>
    <row r="9" s="16" customFormat="true" ht="39" hidden="false" customHeight="true" outlineLevel="0" collapsed="false">
      <c r="A9" s="10" t="n">
        <v>2</v>
      </c>
      <c r="B9" s="15" t="n">
        <v>2</v>
      </c>
      <c r="C9" s="15" t="n">
        <v>2</v>
      </c>
      <c r="D9" s="11" t="s">
        <v>25</v>
      </c>
      <c r="E9" s="15" t="n">
        <v>23</v>
      </c>
      <c r="F9" s="15" t="n">
        <v>26</v>
      </c>
      <c r="G9" s="15" t="n">
        <v>1</v>
      </c>
      <c r="H9" s="23" t="n">
        <v>2.8</v>
      </c>
      <c r="I9" s="11" t="s">
        <v>33</v>
      </c>
      <c r="J9" s="11" t="s">
        <v>27</v>
      </c>
      <c r="K9" s="17" t="s">
        <v>30</v>
      </c>
      <c r="L9" s="15" t="n">
        <v>86</v>
      </c>
      <c r="M9" s="15" t="n">
        <v>170</v>
      </c>
      <c r="N9" s="15" t="n">
        <v>44</v>
      </c>
      <c r="O9" s="15" t="n">
        <v>300</v>
      </c>
      <c r="P9" s="15" t="n">
        <v>8</v>
      </c>
      <c r="Q9" s="15"/>
      <c r="R9" s="15" t="n">
        <v>308</v>
      </c>
      <c r="S9" s="18" t="n">
        <v>21762.7</v>
      </c>
      <c r="T9" s="19"/>
      <c r="U9" s="19"/>
    </row>
    <row r="10" s="16" customFormat="true" ht="21" hidden="false" customHeight="true" outlineLevel="0" collapsed="false">
      <c r="A10" s="10"/>
      <c r="B10" s="10"/>
      <c r="C10" s="15"/>
      <c r="D10" s="11"/>
      <c r="E10" s="15"/>
      <c r="F10" s="15"/>
      <c r="G10" s="15"/>
      <c r="H10" s="23"/>
      <c r="I10" s="11" t="s">
        <v>34</v>
      </c>
      <c r="J10" s="11"/>
      <c r="K10" s="17" t="s">
        <v>28</v>
      </c>
      <c r="L10" s="15" t="n">
        <v>8</v>
      </c>
      <c r="M10" s="15" t="n">
        <v>24</v>
      </c>
      <c r="N10" s="15" t="n">
        <v>2</v>
      </c>
      <c r="O10" s="15" t="n">
        <v>34</v>
      </c>
      <c r="P10" s="15" t="n">
        <v>7</v>
      </c>
      <c r="Q10" s="15"/>
      <c r="R10" s="15" t="n">
        <v>41</v>
      </c>
      <c r="S10" s="18" t="n">
        <v>848.25</v>
      </c>
      <c r="T10" s="19"/>
      <c r="U10" s="19"/>
    </row>
    <row r="11" s="16" customFormat="true" ht="21" hidden="false" customHeight="true" outlineLevel="0" collapsed="false">
      <c r="A11" s="10"/>
      <c r="B11" s="10"/>
      <c r="C11" s="15"/>
      <c r="D11" s="11"/>
      <c r="E11" s="15"/>
      <c r="F11" s="15"/>
      <c r="G11" s="15"/>
      <c r="H11" s="23"/>
      <c r="I11" s="11" t="s">
        <v>35</v>
      </c>
      <c r="J11" s="11"/>
      <c r="K11" s="24" t="s">
        <v>24</v>
      </c>
      <c r="L11" s="21" t="n">
        <f aca="false">SUM(L9:L10)</f>
        <v>94</v>
      </c>
      <c r="M11" s="21" t="n">
        <f aca="false">SUM(M9:M10)</f>
        <v>194</v>
      </c>
      <c r="N11" s="21" t="n">
        <f aca="false">SUM(N9:N10)</f>
        <v>46</v>
      </c>
      <c r="O11" s="21" t="n">
        <f aca="false">SUM(O9:O10)</f>
        <v>334</v>
      </c>
      <c r="P11" s="21" t="n">
        <f aca="false">SUM(P9:P10)</f>
        <v>15</v>
      </c>
      <c r="Q11" s="21"/>
      <c r="R11" s="21" t="n">
        <f aca="false">SUM(R9:R10)</f>
        <v>349</v>
      </c>
      <c r="S11" s="25" t="n">
        <f aca="false">SUM(S9:S10)</f>
        <v>22610.95</v>
      </c>
      <c r="T11" s="19" t="n">
        <v>23063.17</v>
      </c>
      <c r="U11" s="19" t="s">
        <v>36</v>
      </c>
    </row>
    <row r="12" s="16" customFormat="true" ht="27" hidden="false" customHeight="true" outlineLevel="0" collapsed="false">
      <c r="A12" s="10" t="n">
        <v>2</v>
      </c>
      <c r="B12" s="10" t="n">
        <v>3</v>
      </c>
      <c r="C12" s="10" t="n">
        <v>3</v>
      </c>
      <c r="D12" s="11" t="s">
        <v>25</v>
      </c>
      <c r="E12" s="10" t="n">
        <v>23</v>
      </c>
      <c r="F12" s="10" t="n">
        <v>19</v>
      </c>
      <c r="G12" s="10" t="n">
        <v>2</v>
      </c>
      <c r="H12" s="26" t="n">
        <v>4.7</v>
      </c>
      <c r="I12" s="12" t="s">
        <v>33</v>
      </c>
      <c r="J12" s="11" t="s">
        <v>27</v>
      </c>
      <c r="K12" s="13" t="s">
        <v>30</v>
      </c>
      <c r="L12" s="15" t="n">
        <v>29</v>
      </c>
      <c r="M12" s="15" t="n">
        <v>131</v>
      </c>
      <c r="N12" s="15" t="n">
        <v>13</v>
      </c>
      <c r="O12" s="15" t="n">
        <v>173</v>
      </c>
      <c r="P12" s="10" t="n">
        <v>4</v>
      </c>
      <c r="Q12" s="10"/>
      <c r="R12" s="10" t="n">
        <v>177</v>
      </c>
      <c r="S12" s="14" t="n">
        <v>12398.73</v>
      </c>
      <c r="T12" s="19"/>
      <c r="U12" s="19"/>
    </row>
    <row r="13" s="16" customFormat="true" ht="29.25" hidden="false" customHeight="true" outlineLevel="0" collapsed="false">
      <c r="A13" s="27"/>
      <c r="B13" s="27"/>
      <c r="C13" s="27"/>
      <c r="D13" s="22"/>
      <c r="E13" s="27"/>
      <c r="F13" s="27"/>
      <c r="G13" s="27"/>
      <c r="H13" s="28"/>
      <c r="I13" s="12" t="s">
        <v>37</v>
      </c>
      <c r="J13" s="29"/>
      <c r="K13" s="13" t="s">
        <v>28</v>
      </c>
      <c r="L13" s="15" t="n">
        <v>29</v>
      </c>
      <c r="M13" s="15" t="n">
        <v>72</v>
      </c>
      <c r="N13" s="15"/>
      <c r="O13" s="15" t="n">
        <v>101</v>
      </c>
      <c r="P13" s="10" t="n">
        <v>16</v>
      </c>
      <c r="Q13" s="10"/>
      <c r="R13" s="10" t="n">
        <v>117</v>
      </c>
      <c r="S13" s="14" t="n">
        <v>2630.58</v>
      </c>
      <c r="T13" s="19"/>
      <c r="U13" s="19"/>
    </row>
    <row r="14" s="16" customFormat="true" ht="21" hidden="false" customHeight="true" outlineLevel="0" collapsed="false">
      <c r="A14" s="15"/>
      <c r="B14" s="15"/>
      <c r="C14" s="15"/>
      <c r="D14" s="11"/>
      <c r="E14" s="15"/>
      <c r="F14" s="15"/>
      <c r="G14" s="15"/>
      <c r="H14" s="23"/>
      <c r="I14" s="11" t="s">
        <v>35</v>
      </c>
      <c r="J14" s="11"/>
      <c r="K14" s="17" t="s">
        <v>38</v>
      </c>
      <c r="L14" s="15" t="n">
        <v>2</v>
      </c>
      <c r="M14" s="15" t="n">
        <v>18</v>
      </c>
      <c r="N14" s="15" t="n">
        <v>1</v>
      </c>
      <c r="O14" s="15" t="n">
        <v>21</v>
      </c>
      <c r="P14" s="15" t="n">
        <v>8</v>
      </c>
      <c r="Q14" s="15"/>
      <c r="R14" s="15" t="n">
        <v>29</v>
      </c>
      <c r="S14" s="18" t="n">
        <v>847.64</v>
      </c>
      <c r="T14" s="19"/>
      <c r="U14" s="19"/>
    </row>
    <row r="15" s="16" customFormat="true" ht="21" hidden="false" customHeight="true" outlineLevel="0" collapsed="false">
      <c r="A15" s="10"/>
      <c r="B15" s="10"/>
      <c r="C15" s="10"/>
      <c r="D15" s="11"/>
      <c r="E15" s="10"/>
      <c r="F15" s="10"/>
      <c r="G15" s="10"/>
      <c r="H15" s="26"/>
      <c r="I15" s="12"/>
      <c r="J15" s="12"/>
      <c r="K15" s="20" t="s">
        <v>24</v>
      </c>
      <c r="L15" s="21" t="n">
        <f aca="false">SUM(L12:L14)</f>
        <v>60</v>
      </c>
      <c r="M15" s="21" t="n">
        <f aca="false">SUM(M12:M14)</f>
        <v>221</v>
      </c>
      <c r="N15" s="21" t="n">
        <f aca="false">SUM(N12:N14)</f>
        <v>14</v>
      </c>
      <c r="O15" s="21" t="n">
        <f aca="false">SUM(O12:O14)</f>
        <v>295</v>
      </c>
      <c r="P15" s="21" t="n">
        <f aca="false">SUM(P12:P14)</f>
        <v>28</v>
      </c>
      <c r="Q15" s="21"/>
      <c r="R15" s="21" t="n">
        <f aca="false">SUM(R12:R14)</f>
        <v>323</v>
      </c>
      <c r="S15" s="25" t="n">
        <f aca="false">SUM(S12:S14)</f>
        <v>15876.95</v>
      </c>
      <c r="T15" s="19" t="n">
        <v>16829.57</v>
      </c>
      <c r="U15" s="19" t="s">
        <v>36</v>
      </c>
    </row>
    <row r="16" s="16" customFormat="true" ht="26.25" hidden="false" customHeight="true" outlineLevel="0" collapsed="false">
      <c r="A16" s="10" t="n">
        <v>2</v>
      </c>
      <c r="B16" s="10" t="n">
        <v>4</v>
      </c>
      <c r="C16" s="10" t="n">
        <v>4</v>
      </c>
      <c r="D16" s="11" t="s">
        <v>25</v>
      </c>
      <c r="E16" s="10" t="n">
        <v>23</v>
      </c>
      <c r="F16" s="10" t="n">
        <v>13</v>
      </c>
      <c r="G16" s="10" t="n">
        <v>3</v>
      </c>
      <c r="H16" s="26" t="n">
        <v>4.8</v>
      </c>
      <c r="I16" s="12" t="s">
        <v>39</v>
      </c>
      <c r="J16" s="11" t="s">
        <v>27</v>
      </c>
      <c r="K16" s="13" t="s">
        <v>40</v>
      </c>
      <c r="L16" s="15" t="n">
        <v>14</v>
      </c>
      <c r="M16" s="15" t="n">
        <v>35</v>
      </c>
      <c r="N16" s="15" t="n">
        <v>7</v>
      </c>
      <c r="O16" s="15" t="n">
        <v>56</v>
      </c>
      <c r="P16" s="15" t="n">
        <v>84</v>
      </c>
      <c r="Q16" s="15"/>
      <c r="R16" s="15" t="n">
        <v>140</v>
      </c>
      <c r="S16" s="18" t="n">
        <v>467.88</v>
      </c>
      <c r="T16" s="19"/>
      <c r="U16" s="19"/>
    </row>
    <row r="17" s="16" customFormat="true" ht="21" hidden="false" customHeight="true" outlineLevel="0" collapsed="false">
      <c r="A17" s="10"/>
      <c r="B17" s="10"/>
      <c r="C17" s="10"/>
      <c r="D17" s="11"/>
      <c r="E17" s="10"/>
      <c r="F17" s="10"/>
      <c r="G17" s="10"/>
      <c r="H17" s="26"/>
      <c r="I17" s="12" t="s">
        <v>41</v>
      </c>
      <c r="J17" s="12"/>
      <c r="K17" s="13" t="s">
        <v>30</v>
      </c>
      <c r="L17" s="15" t="n">
        <v>13</v>
      </c>
      <c r="M17" s="15" t="n">
        <v>12</v>
      </c>
      <c r="N17" s="15" t="n">
        <v>1</v>
      </c>
      <c r="O17" s="15" t="n">
        <v>26</v>
      </c>
      <c r="P17" s="15" t="n">
        <v>8</v>
      </c>
      <c r="Q17" s="15"/>
      <c r="R17" s="15" t="n">
        <v>34</v>
      </c>
      <c r="S17" s="18" t="n">
        <v>2160.71</v>
      </c>
      <c r="T17" s="19"/>
      <c r="U17" s="19"/>
    </row>
    <row r="18" s="16" customFormat="true" ht="21" hidden="false" customHeight="true" outlineLevel="0" collapsed="false">
      <c r="A18" s="27"/>
      <c r="B18" s="27"/>
      <c r="C18" s="27"/>
      <c r="D18" s="22"/>
      <c r="E18" s="27"/>
      <c r="F18" s="27"/>
      <c r="G18" s="27"/>
      <c r="H18" s="28"/>
      <c r="I18" s="12" t="s">
        <v>42</v>
      </c>
      <c r="J18" s="29"/>
      <c r="K18" s="20" t="s">
        <v>24</v>
      </c>
      <c r="L18" s="21" t="n">
        <f aca="false">SUM(L16:L17)</f>
        <v>27</v>
      </c>
      <c r="M18" s="21" t="n">
        <f aca="false">SUM(M16:M17)</f>
        <v>47</v>
      </c>
      <c r="N18" s="21" t="n">
        <f aca="false">SUM(N16:N17)</f>
        <v>8</v>
      </c>
      <c r="O18" s="21" t="n">
        <f aca="false">SUM(O16:O17)</f>
        <v>82</v>
      </c>
      <c r="P18" s="21" t="n">
        <f aca="false">SUM(P16:P17)</f>
        <v>92</v>
      </c>
      <c r="Q18" s="21"/>
      <c r="R18" s="21" t="n">
        <f aca="false">SUM(R16:R17)</f>
        <v>174</v>
      </c>
      <c r="S18" s="25" t="n">
        <f aca="false">SUM(S16:S17)</f>
        <v>2628.59</v>
      </c>
      <c r="T18" s="19" t="n">
        <v>3574.88</v>
      </c>
      <c r="U18" s="19" t="s">
        <v>36</v>
      </c>
    </row>
    <row r="19" s="16" customFormat="true" ht="24.75" hidden="false" customHeight="true" outlineLevel="0" collapsed="false">
      <c r="A19" s="15" t="n">
        <v>2</v>
      </c>
      <c r="B19" s="15" t="n">
        <v>5</v>
      </c>
      <c r="C19" s="15" t="n">
        <v>5</v>
      </c>
      <c r="D19" s="11" t="s">
        <v>25</v>
      </c>
      <c r="E19" s="15" t="n">
        <v>36</v>
      </c>
      <c r="F19" s="15" t="n">
        <v>2</v>
      </c>
      <c r="G19" s="15" t="n">
        <v>1</v>
      </c>
      <c r="H19" s="23" t="n">
        <v>4.2</v>
      </c>
      <c r="I19" s="11" t="s">
        <v>26</v>
      </c>
      <c r="J19" s="11" t="s">
        <v>27</v>
      </c>
      <c r="K19" s="17" t="s">
        <v>38</v>
      </c>
      <c r="L19" s="15" t="n">
        <v>31</v>
      </c>
      <c r="M19" s="15" t="n">
        <v>130</v>
      </c>
      <c r="N19" s="15" t="n">
        <v>7</v>
      </c>
      <c r="O19" s="15" t="n">
        <v>168</v>
      </c>
      <c r="P19" s="15" t="n">
        <v>48</v>
      </c>
      <c r="Q19" s="15"/>
      <c r="R19" s="15" t="n">
        <v>216</v>
      </c>
      <c r="S19" s="18" t="n">
        <v>6984.43</v>
      </c>
      <c r="T19" s="19"/>
      <c r="U19" s="19"/>
    </row>
    <row r="20" s="16" customFormat="true" ht="27.75" hidden="false" customHeight="true" outlineLevel="0" collapsed="false">
      <c r="A20" s="10"/>
      <c r="B20" s="10"/>
      <c r="C20" s="10"/>
      <c r="D20" s="11"/>
      <c r="E20" s="10"/>
      <c r="F20" s="10"/>
      <c r="G20" s="10"/>
      <c r="H20" s="26"/>
      <c r="I20" s="12" t="s">
        <v>43</v>
      </c>
      <c r="J20" s="12"/>
      <c r="K20" s="13" t="s">
        <v>40</v>
      </c>
      <c r="L20" s="15"/>
      <c r="M20" s="15" t="n">
        <v>13</v>
      </c>
      <c r="N20" s="15" t="n">
        <v>4</v>
      </c>
      <c r="O20" s="15" t="n">
        <v>17</v>
      </c>
      <c r="P20" s="15" t="n">
        <v>31</v>
      </c>
      <c r="Q20" s="15"/>
      <c r="R20" s="15" t="n">
        <v>48</v>
      </c>
      <c r="S20" s="18" t="n">
        <v>133.32</v>
      </c>
      <c r="T20" s="19"/>
      <c r="U20" s="19"/>
    </row>
    <row r="21" s="16" customFormat="true" ht="21" hidden="false" customHeight="true" outlineLevel="0" collapsed="false">
      <c r="A21" s="10"/>
      <c r="B21" s="10"/>
      <c r="C21" s="10"/>
      <c r="D21" s="11"/>
      <c r="E21" s="10"/>
      <c r="F21" s="10"/>
      <c r="G21" s="10"/>
      <c r="H21" s="26"/>
      <c r="I21" s="12" t="s">
        <v>44</v>
      </c>
      <c r="J21" s="12"/>
      <c r="K21" s="13" t="s">
        <v>30</v>
      </c>
      <c r="L21" s="15" t="n">
        <v>11</v>
      </c>
      <c r="M21" s="15" t="n">
        <v>11</v>
      </c>
      <c r="N21" s="15" t="n">
        <v>3</v>
      </c>
      <c r="O21" s="15" t="n">
        <v>25</v>
      </c>
      <c r="P21" s="15" t="n">
        <v>8</v>
      </c>
      <c r="Q21" s="15"/>
      <c r="R21" s="15" t="n">
        <v>33</v>
      </c>
      <c r="S21" s="18" t="n">
        <v>1965.98</v>
      </c>
      <c r="T21" s="19"/>
      <c r="U21" s="19"/>
    </row>
    <row r="22" s="30" customFormat="true" ht="21" hidden="false" customHeight="true" outlineLevel="0" collapsed="false">
      <c r="A22" s="27"/>
      <c r="B22" s="27"/>
      <c r="C22" s="27"/>
      <c r="D22" s="22"/>
      <c r="E22" s="27"/>
      <c r="F22" s="27"/>
      <c r="G22" s="27"/>
      <c r="H22" s="28"/>
      <c r="I22" s="29"/>
      <c r="J22" s="29"/>
      <c r="K22" s="20" t="s">
        <v>24</v>
      </c>
      <c r="L22" s="21" t="n">
        <f aca="false">SUM(L19:L21)</f>
        <v>42</v>
      </c>
      <c r="M22" s="21" t="n">
        <f aca="false">SUM(M19:M21)</f>
        <v>154</v>
      </c>
      <c r="N22" s="21" t="n">
        <f aca="false">SUM(N19:N21)</f>
        <v>14</v>
      </c>
      <c r="O22" s="21" t="n">
        <f aca="false">SUM(O19:O21)</f>
        <v>210</v>
      </c>
      <c r="P22" s="21" t="n">
        <f aca="false">SUM(P19:P21)</f>
        <v>87</v>
      </c>
      <c r="Q22" s="21"/>
      <c r="R22" s="21" t="n">
        <f aca="false">SUM(R19:R21)</f>
        <v>297</v>
      </c>
      <c r="S22" s="25" t="n">
        <f aca="false">SUM(S19:S21)</f>
        <v>9083.73</v>
      </c>
      <c r="T22" s="19" t="n">
        <v>9901.27</v>
      </c>
      <c r="U22" s="19" t="s">
        <v>36</v>
      </c>
    </row>
    <row r="23" s="16" customFormat="true" ht="26.25" hidden="false" customHeight="true" outlineLevel="0" collapsed="false">
      <c r="A23" s="10" t="n">
        <v>2</v>
      </c>
      <c r="B23" s="10" t="n">
        <v>6</v>
      </c>
      <c r="C23" s="10" t="n">
        <v>6</v>
      </c>
      <c r="D23" s="11" t="s">
        <v>25</v>
      </c>
      <c r="E23" s="10" t="n">
        <v>36</v>
      </c>
      <c r="F23" s="10" t="n">
        <v>7</v>
      </c>
      <c r="G23" s="10" t="n">
        <v>2</v>
      </c>
      <c r="H23" s="26" t="n">
        <v>2.9</v>
      </c>
      <c r="I23" s="12" t="s">
        <v>26</v>
      </c>
      <c r="J23" s="11" t="s">
        <v>27</v>
      </c>
      <c r="K23" s="13" t="s">
        <v>38</v>
      </c>
      <c r="L23" s="15" t="n">
        <v>27</v>
      </c>
      <c r="M23" s="15" t="n">
        <v>108</v>
      </c>
      <c r="N23" s="15" t="n">
        <v>5</v>
      </c>
      <c r="O23" s="15" t="n">
        <v>140</v>
      </c>
      <c r="P23" s="15" t="n">
        <v>38</v>
      </c>
      <c r="Q23" s="15"/>
      <c r="R23" s="15" t="n">
        <v>178</v>
      </c>
      <c r="S23" s="18" t="n">
        <v>5848.23</v>
      </c>
      <c r="T23" s="19"/>
      <c r="U23" s="19"/>
    </row>
    <row r="24" s="16" customFormat="true" ht="21" hidden="false" customHeight="true" outlineLevel="0" collapsed="false">
      <c r="A24" s="10"/>
      <c r="B24" s="10"/>
      <c r="C24" s="10"/>
      <c r="D24" s="11"/>
      <c r="E24" s="10"/>
      <c r="F24" s="10"/>
      <c r="G24" s="10"/>
      <c r="H24" s="26"/>
      <c r="I24" s="12" t="s">
        <v>45</v>
      </c>
      <c r="J24" s="12"/>
      <c r="K24" s="13" t="s">
        <v>30</v>
      </c>
      <c r="L24" s="15" t="n">
        <v>21</v>
      </c>
      <c r="M24" s="15" t="n">
        <v>26</v>
      </c>
      <c r="N24" s="15" t="n">
        <v>6</v>
      </c>
      <c r="O24" s="15" t="n">
        <v>53</v>
      </c>
      <c r="P24" s="15" t="n">
        <v>23</v>
      </c>
      <c r="Q24" s="15"/>
      <c r="R24" s="15" t="n">
        <v>76</v>
      </c>
      <c r="S24" s="18" t="n">
        <v>4133.12</v>
      </c>
      <c r="T24" s="19"/>
      <c r="U24" s="19"/>
    </row>
    <row r="25" s="16" customFormat="true" ht="21" hidden="false" customHeight="true" outlineLevel="0" collapsed="false">
      <c r="A25" s="10"/>
      <c r="B25" s="10"/>
      <c r="C25" s="10"/>
      <c r="D25" s="11"/>
      <c r="E25" s="10"/>
      <c r="F25" s="10"/>
      <c r="G25" s="10"/>
      <c r="H25" s="26"/>
      <c r="I25" s="12" t="s">
        <v>44</v>
      </c>
      <c r="J25" s="12"/>
      <c r="K25" s="20" t="s">
        <v>24</v>
      </c>
      <c r="L25" s="21" t="n">
        <f aca="false">SUM(L23:L24)</f>
        <v>48</v>
      </c>
      <c r="M25" s="21" t="n">
        <f aca="false">SUM(M23:M24)</f>
        <v>134</v>
      </c>
      <c r="N25" s="21" t="n">
        <f aca="false">SUM(N23:N24)</f>
        <v>11</v>
      </c>
      <c r="O25" s="21" t="n">
        <f aca="false">SUM(O23:O24)</f>
        <v>193</v>
      </c>
      <c r="P25" s="21" t="n">
        <f aca="false">SUM(P23:P24)</f>
        <v>61</v>
      </c>
      <c r="Q25" s="21"/>
      <c r="R25" s="21" t="n">
        <f aca="false">SUM(R23:R24)</f>
        <v>254</v>
      </c>
      <c r="S25" s="25" t="n">
        <f aca="false">SUM(S23:S24)</f>
        <v>9981.35</v>
      </c>
      <c r="T25" s="19" t="n">
        <v>10580.23</v>
      </c>
      <c r="U25" s="19" t="s">
        <v>36</v>
      </c>
    </row>
    <row r="26" s="16" customFormat="true" ht="33" hidden="false" customHeight="true" outlineLevel="0" collapsed="false">
      <c r="A26" s="10" t="n">
        <v>2</v>
      </c>
      <c r="B26" s="10" t="n">
        <v>7</v>
      </c>
      <c r="C26" s="10" t="n">
        <v>7</v>
      </c>
      <c r="D26" s="11" t="s">
        <v>25</v>
      </c>
      <c r="E26" s="10" t="n">
        <v>36</v>
      </c>
      <c r="F26" s="10" t="n">
        <v>19</v>
      </c>
      <c r="G26" s="10" t="n">
        <v>3</v>
      </c>
      <c r="H26" s="26" t="n">
        <v>3.9</v>
      </c>
      <c r="I26" s="12" t="s">
        <v>26</v>
      </c>
      <c r="J26" s="11" t="s">
        <v>27</v>
      </c>
      <c r="K26" s="13" t="s">
        <v>38</v>
      </c>
      <c r="L26" s="15" t="n">
        <v>14</v>
      </c>
      <c r="M26" s="15" t="n">
        <v>104</v>
      </c>
      <c r="N26" s="15" t="n">
        <v>12</v>
      </c>
      <c r="O26" s="15" t="n">
        <v>130</v>
      </c>
      <c r="P26" s="15" t="n">
        <v>39</v>
      </c>
      <c r="Q26" s="15"/>
      <c r="R26" s="15" t="n">
        <v>169</v>
      </c>
      <c r="S26" s="18" t="n">
        <v>4912.57</v>
      </c>
      <c r="T26" s="19"/>
      <c r="U26" s="19"/>
    </row>
    <row r="27" s="16" customFormat="true" ht="21" hidden="false" customHeight="true" outlineLevel="0" collapsed="false">
      <c r="A27" s="10"/>
      <c r="B27" s="10"/>
      <c r="C27" s="10"/>
      <c r="D27" s="11"/>
      <c r="E27" s="10"/>
      <c r="F27" s="10"/>
      <c r="G27" s="10"/>
      <c r="H27" s="26"/>
      <c r="I27" s="12" t="s">
        <v>46</v>
      </c>
      <c r="J27" s="12"/>
      <c r="K27" s="13" t="s">
        <v>30</v>
      </c>
      <c r="L27" s="15" t="n">
        <v>4</v>
      </c>
      <c r="M27" s="15" t="n">
        <v>8</v>
      </c>
      <c r="N27" s="15" t="n">
        <v>2</v>
      </c>
      <c r="O27" s="15" t="n">
        <v>14</v>
      </c>
      <c r="P27" s="15" t="n">
        <v>2</v>
      </c>
      <c r="Q27" s="15"/>
      <c r="R27" s="15" t="n">
        <v>16</v>
      </c>
      <c r="S27" s="18" t="n">
        <v>1021.92</v>
      </c>
      <c r="T27" s="19"/>
      <c r="U27" s="19"/>
    </row>
    <row r="28" s="16" customFormat="true" ht="21" hidden="false" customHeight="true" outlineLevel="0" collapsed="false">
      <c r="A28" s="10"/>
      <c r="B28" s="10"/>
      <c r="C28" s="10"/>
      <c r="D28" s="11"/>
      <c r="E28" s="10"/>
      <c r="F28" s="10"/>
      <c r="G28" s="10"/>
      <c r="H28" s="26"/>
      <c r="I28" s="12" t="s">
        <v>47</v>
      </c>
      <c r="J28" s="12"/>
      <c r="K28" s="13" t="s">
        <v>28</v>
      </c>
      <c r="L28" s="15" t="n">
        <v>1</v>
      </c>
      <c r="M28" s="15" t="n">
        <v>17</v>
      </c>
      <c r="N28" s="15" t="n">
        <v>2</v>
      </c>
      <c r="O28" s="15" t="n">
        <v>20</v>
      </c>
      <c r="P28" s="15" t="n">
        <v>12</v>
      </c>
      <c r="Q28" s="15"/>
      <c r="R28" s="15" t="n">
        <v>32</v>
      </c>
      <c r="S28" s="18" t="n">
        <v>462.23</v>
      </c>
      <c r="T28" s="19"/>
      <c r="U28" s="19"/>
    </row>
    <row r="29" s="30" customFormat="true" ht="21" hidden="false" customHeight="true" outlineLevel="0" collapsed="false">
      <c r="A29" s="27"/>
      <c r="B29" s="27"/>
      <c r="C29" s="27"/>
      <c r="D29" s="22"/>
      <c r="E29" s="27"/>
      <c r="F29" s="27"/>
      <c r="G29" s="27"/>
      <c r="H29" s="28"/>
      <c r="I29" s="29"/>
      <c r="J29" s="29"/>
      <c r="K29" s="20" t="s">
        <v>24</v>
      </c>
      <c r="L29" s="21" t="n">
        <f aca="false">SUM(L26:L28)</f>
        <v>19</v>
      </c>
      <c r="M29" s="21" t="n">
        <f aca="false">SUM(M26:M28)</f>
        <v>129</v>
      </c>
      <c r="N29" s="21" t="n">
        <f aca="false">SUM(N26:N28)</f>
        <v>16</v>
      </c>
      <c r="O29" s="21" t="n">
        <f aca="false">SUM(O26:O28)</f>
        <v>164</v>
      </c>
      <c r="P29" s="21" t="n">
        <f aca="false">SUM(P26:P28)</f>
        <v>53</v>
      </c>
      <c r="Q29" s="21"/>
      <c r="R29" s="21" t="n">
        <f aca="false">SUM(R26:R28)</f>
        <v>217</v>
      </c>
      <c r="S29" s="25" t="n">
        <f aca="false">SUM(S26:S28)</f>
        <v>6396.72</v>
      </c>
      <c r="T29" s="19" t="n">
        <v>7164.33</v>
      </c>
      <c r="U29" s="19" t="s">
        <v>36</v>
      </c>
    </row>
    <row r="30" s="16" customFormat="true" ht="26.25" hidden="false" customHeight="true" outlineLevel="0" collapsed="false">
      <c r="A30" s="10" t="n">
        <v>2</v>
      </c>
      <c r="B30" s="10" t="n">
        <v>8</v>
      </c>
      <c r="C30" s="10" t="n">
        <v>8</v>
      </c>
      <c r="D30" s="11" t="s">
        <v>25</v>
      </c>
      <c r="E30" s="10" t="n">
        <v>36</v>
      </c>
      <c r="F30" s="10" t="n">
        <v>21</v>
      </c>
      <c r="G30" s="10" t="n">
        <v>4</v>
      </c>
      <c r="H30" s="26" t="n">
        <v>2</v>
      </c>
      <c r="I30" s="12" t="s">
        <v>26</v>
      </c>
      <c r="J30" s="11" t="s">
        <v>27</v>
      </c>
      <c r="K30" s="13" t="s">
        <v>38</v>
      </c>
      <c r="L30" s="15" t="n">
        <v>4</v>
      </c>
      <c r="M30" s="15" t="n">
        <v>24</v>
      </c>
      <c r="N30" s="15"/>
      <c r="O30" s="15" t="n">
        <v>28</v>
      </c>
      <c r="P30" s="10" t="n">
        <v>11</v>
      </c>
      <c r="Q30" s="10"/>
      <c r="R30" s="10" t="n">
        <v>39</v>
      </c>
      <c r="S30" s="14" t="n">
        <v>1177.39</v>
      </c>
      <c r="T30" s="19"/>
      <c r="U30" s="19"/>
    </row>
    <row r="31" s="16" customFormat="true" ht="21" hidden="false" customHeight="true" outlineLevel="0" collapsed="false">
      <c r="A31" s="10"/>
      <c r="B31" s="10"/>
      <c r="C31" s="10"/>
      <c r="D31" s="11"/>
      <c r="E31" s="10"/>
      <c r="F31" s="10"/>
      <c r="G31" s="10"/>
      <c r="H31" s="26"/>
      <c r="I31" s="12" t="s">
        <v>48</v>
      </c>
      <c r="J31" s="12"/>
      <c r="K31" s="13" t="s">
        <v>30</v>
      </c>
      <c r="L31" s="15"/>
      <c r="M31" s="15" t="n">
        <v>32</v>
      </c>
      <c r="N31" s="15" t="n">
        <v>7</v>
      </c>
      <c r="O31" s="15" t="n">
        <v>39</v>
      </c>
      <c r="P31" s="10" t="n">
        <v>8</v>
      </c>
      <c r="Q31" s="10"/>
      <c r="R31" s="10" t="n">
        <v>47</v>
      </c>
      <c r="S31" s="14" t="n">
        <v>2491.84</v>
      </c>
      <c r="T31" s="19"/>
      <c r="U31" s="19"/>
    </row>
    <row r="32" s="16" customFormat="true" ht="21" hidden="false" customHeight="true" outlineLevel="0" collapsed="false">
      <c r="A32" s="10"/>
      <c r="B32" s="10"/>
      <c r="C32" s="10"/>
      <c r="D32" s="11"/>
      <c r="E32" s="10"/>
      <c r="F32" s="10"/>
      <c r="G32" s="10"/>
      <c r="H32" s="26"/>
      <c r="I32" s="12" t="s">
        <v>47</v>
      </c>
      <c r="J32" s="12"/>
      <c r="K32" s="13" t="s">
        <v>28</v>
      </c>
      <c r="L32" s="15" t="n">
        <v>2</v>
      </c>
      <c r="M32" s="15" t="n">
        <v>43</v>
      </c>
      <c r="N32" s="15"/>
      <c r="O32" s="15" t="n">
        <v>45</v>
      </c>
      <c r="P32" s="10" t="n">
        <v>33</v>
      </c>
      <c r="Q32" s="10"/>
      <c r="R32" s="10" t="n">
        <v>78</v>
      </c>
      <c r="S32" s="14" t="n">
        <v>1093.3</v>
      </c>
      <c r="T32" s="19"/>
      <c r="U32" s="19"/>
    </row>
    <row r="33" s="30" customFormat="true" ht="21" hidden="false" customHeight="true" outlineLevel="0" collapsed="false">
      <c r="A33" s="21"/>
      <c r="B33" s="21"/>
      <c r="C33" s="21"/>
      <c r="D33" s="22"/>
      <c r="E33" s="21"/>
      <c r="F33" s="21"/>
      <c r="G33" s="21"/>
      <c r="H33" s="31"/>
      <c r="I33" s="22"/>
      <c r="J33" s="22"/>
      <c r="K33" s="24" t="s">
        <v>24</v>
      </c>
      <c r="L33" s="21" t="n">
        <f aca="false">SUM(L30:L32)</f>
        <v>6</v>
      </c>
      <c r="M33" s="21" t="n">
        <f aca="false">SUM(M30:M32)</f>
        <v>99</v>
      </c>
      <c r="N33" s="21" t="n">
        <f aca="false">SUM(N30:N32)</f>
        <v>7</v>
      </c>
      <c r="O33" s="21" t="n">
        <f aca="false">SUM(O30:O32)</f>
        <v>112</v>
      </c>
      <c r="P33" s="21" t="n">
        <f aca="false">SUM(P30:P32)</f>
        <v>52</v>
      </c>
      <c r="Q33" s="21"/>
      <c r="R33" s="21" t="n">
        <f aca="false">SUM(R30:R32)</f>
        <v>164</v>
      </c>
      <c r="S33" s="25" t="n">
        <f aca="false">SUM(S30:S32)</f>
        <v>4762.53</v>
      </c>
      <c r="T33" s="32" t="n">
        <v>5143.53</v>
      </c>
      <c r="U33" s="19" t="s">
        <v>36</v>
      </c>
    </row>
    <row r="34" s="30" customFormat="true" ht="30.75" hidden="false" customHeight="true" outlineLevel="0" collapsed="false">
      <c r="A34" s="21" t="n">
        <v>2</v>
      </c>
      <c r="B34" s="15" t="n">
        <v>9</v>
      </c>
      <c r="C34" s="15" t="n">
        <v>9</v>
      </c>
      <c r="D34" s="11" t="s">
        <v>25</v>
      </c>
      <c r="E34" s="33" t="n">
        <v>54</v>
      </c>
      <c r="F34" s="33" t="n">
        <v>1</v>
      </c>
      <c r="G34" s="10" t="n">
        <v>1</v>
      </c>
      <c r="H34" s="26" t="n">
        <v>3.9</v>
      </c>
      <c r="I34" s="12" t="s">
        <v>26</v>
      </c>
      <c r="J34" s="11" t="s">
        <v>27</v>
      </c>
      <c r="K34" s="13" t="s">
        <v>28</v>
      </c>
      <c r="L34" s="15" t="n">
        <v>24</v>
      </c>
      <c r="M34" s="15" t="n">
        <v>192</v>
      </c>
      <c r="N34" s="15" t="n">
        <v>6</v>
      </c>
      <c r="O34" s="15" t="n">
        <f aca="false">SUM(L34:N34)</f>
        <v>222</v>
      </c>
      <c r="P34" s="15" t="n">
        <v>129</v>
      </c>
      <c r="Q34" s="21"/>
      <c r="R34" s="15" t="n">
        <v>351</v>
      </c>
      <c r="S34" s="18" t="n">
        <v>5413.55</v>
      </c>
      <c r="T34" s="32"/>
      <c r="U34" s="32"/>
    </row>
    <row r="35" s="30" customFormat="true" ht="21" hidden="false" customHeight="true" outlineLevel="0" collapsed="false">
      <c r="A35" s="21"/>
      <c r="B35" s="15"/>
      <c r="C35" s="15"/>
      <c r="D35" s="22"/>
      <c r="E35" s="27"/>
      <c r="F35" s="27"/>
      <c r="G35" s="27"/>
      <c r="H35" s="28"/>
      <c r="I35" s="12" t="s">
        <v>49</v>
      </c>
      <c r="J35" s="29"/>
      <c r="K35" s="13" t="s">
        <v>38</v>
      </c>
      <c r="L35" s="15" t="n">
        <v>39</v>
      </c>
      <c r="M35" s="15" t="n">
        <v>80</v>
      </c>
      <c r="N35" s="15"/>
      <c r="O35" s="15" t="n">
        <v>119</v>
      </c>
      <c r="P35" s="15" t="n">
        <v>106</v>
      </c>
      <c r="Q35" s="15"/>
      <c r="R35" s="15" t="n">
        <v>225</v>
      </c>
      <c r="S35" s="18" t="n">
        <v>5529.75</v>
      </c>
      <c r="T35" s="32"/>
      <c r="U35" s="32"/>
    </row>
    <row r="36" s="30" customFormat="true" ht="21" hidden="false" customHeight="true" outlineLevel="0" collapsed="false">
      <c r="A36" s="21"/>
      <c r="B36" s="15"/>
      <c r="C36" s="15"/>
      <c r="D36" s="22"/>
      <c r="E36" s="27"/>
      <c r="F36" s="27"/>
      <c r="G36" s="27"/>
      <c r="H36" s="28"/>
      <c r="I36" s="12" t="s">
        <v>47</v>
      </c>
      <c r="J36" s="29"/>
      <c r="K36" s="24" t="s">
        <v>24</v>
      </c>
      <c r="L36" s="21" t="n">
        <f aca="false">SUM(L34:L35)</f>
        <v>63</v>
      </c>
      <c r="M36" s="21" t="n">
        <f aca="false">SUM(M34:M35)</f>
        <v>272</v>
      </c>
      <c r="N36" s="21" t="n">
        <f aca="false">SUM(N34:N35)</f>
        <v>6</v>
      </c>
      <c r="O36" s="21" t="n">
        <f aca="false">SUM(O34:O35)</f>
        <v>341</v>
      </c>
      <c r="P36" s="21" t="n">
        <f aca="false">SUM(P34:P35)</f>
        <v>235</v>
      </c>
      <c r="Q36" s="21"/>
      <c r="R36" s="21" t="n">
        <f aca="false">SUM(R34:R35)</f>
        <v>576</v>
      </c>
      <c r="S36" s="25" t="n">
        <f aca="false">SUM(S34:S35)</f>
        <v>10943.3</v>
      </c>
      <c r="T36" s="32" t="n">
        <v>11709.33</v>
      </c>
      <c r="U36" s="19" t="s">
        <v>36</v>
      </c>
    </row>
    <row r="37" s="30" customFormat="true" ht="26.25" hidden="false" customHeight="true" outlineLevel="0" collapsed="false">
      <c r="A37" s="21" t="n">
        <v>2</v>
      </c>
      <c r="B37" s="15" t="n">
        <v>10</v>
      </c>
      <c r="C37" s="15" t="n">
        <v>10</v>
      </c>
      <c r="D37" s="11" t="s">
        <v>25</v>
      </c>
      <c r="E37" s="10" t="n">
        <v>54</v>
      </c>
      <c r="F37" s="27" t="n">
        <v>3</v>
      </c>
      <c r="G37" s="27" t="n">
        <v>2</v>
      </c>
      <c r="H37" s="26" t="n">
        <v>22.5</v>
      </c>
      <c r="I37" s="12" t="s">
        <v>26</v>
      </c>
      <c r="J37" s="11" t="s">
        <v>27</v>
      </c>
      <c r="K37" s="13" t="s">
        <v>38</v>
      </c>
      <c r="L37" s="15" t="n">
        <v>484</v>
      </c>
      <c r="M37" s="15" t="n">
        <v>751</v>
      </c>
      <c r="N37" s="15" t="n">
        <v>16</v>
      </c>
      <c r="O37" s="15" t="n">
        <f aca="false">SUM(L37:N37)</f>
        <v>1251</v>
      </c>
      <c r="P37" s="15" t="n">
        <v>535</v>
      </c>
      <c r="Q37" s="15"/>
      <c r="R37" s="15" t="n">
        <v>1786</v>
      </c>
      <c r="S37" s="18" t="n">
        <v>57190.18</v>
      </c>
      <c r="T37" s="32"/>
      <c r="U37" s="32"/>
    </row>
    <row r="38" s="30" customFormat="true" ht="21" hidden="false" customHeight="true" outlineLevel="0" collapsed="false">
      <c r="A38" s="21"/>
      <c r="B38" s="15"/>
      <c r="C38" s="15"/>
      <c r="D38" s="22"/>
      <c r="E38" s="10"/>
      <c r="F38" s="27"/>
      <c r="G38" s="27"/>
      <c r="H38" s="26"/>
      <c r="I38" s="12" t="s">
        <v>50</v>
      </c>
      <c r="J38" s="29"/>
      <c r="K38" s="13" t="s">
        <v>28</v>
      </c>
      <c r="L38" s="15" t="n">
        <v>69</v>
      </c>
      <c r="M38" s="15" t="n">
        <v>279</v>
      </c>
      <c r="N38" s="15" t="n">
        <v>27</v>
      </c>
      <c r="O38" s="15" t="n">
        <f aca="false">SUM(L38:N38)</f>
        <v>375</v>
      </c>
      <c r="P38" s="15" t="n">
        <v>213</v>
      </c>
      <c r="Q38" s="15"/>
      <c r="R38" s="15" t="n">
        <v>588</v>
      </c>
      <c r="S38" s="18" t="n">
        <v>9219.03</v>
      </c>
      <c r="T38" s="32"/>
      <c r="U38" s="32"/>
    </row>
    <row r="39" s="30" customFormat="true" ht="21" hidden="false" customHeight="true" outlineLevel="0" collapsed="false">
      <c r="A39" s="21"/>
      <c r="B39" s="15"/>
      <c r="C39" s="15"/>
      <c r="D39" s="22"/>
      <c r="E39" s="10"/>
      <c r="F39" s="27"/>
      <c r="G39" s="27"/>
      <c r="H39" s="26"/>
      <c r="I39" s="12" t="s">
        <v>44</v>
      </c>
      <c r="J39" s="29"/>
      <c r="K39" s="24" t="s">
        <v>24</v>
      </c>
      <c r="L39" s="21" t="n">
        <f aca="false">SUM(L37:L38)</f>
        <v>553</v>
      </c>
      <c r="M39" s="21" t="n">
        <f aca="false">SUM(M37:M38)</f>
        <v>1030</v>
      </c>
      <c r="N39" s="21" t="n">
        <f aca="false">SUM(N37:N38)</f>
        <v>43</v>
      </c>
      <c r="O39" s="21" t="n">
        <f aca="false">SUM(O37:O38)</f>
        <v>1626</v>
      </c>
      <c r="P39" s="21" t="n">
        <f aca="false">SUM(P37:P38)</f>
        <v>748</v>
      </c>
      <c r="Q39" s="21"/>
      <c r="R39" s="21" t="n">
        <f aca="false">SUM(R37:R38)</f>
        <v>2374</v>
      </c>
      <c r="S39" s="25" t="n">
        <f aca="false">SUM(S37:S38)</f>
        <v>66409.21</v>
      </c>
      <c r="T39" s="32" t="n">
        <v>71057.85</v>
      </c>
      <c r="U39" s="19" t="s">
        <v>36</v>
      </c>
    </row>
    <row r="40" s="30" customFormat="true" ht="29.25" hidden="false" customHeight="true" outlineLevel="0" collapsed="false">
      <c r="A40" s="21" t="n">
        <v>2</v>
      </c>
      <c r="B40" s="15" t="n">
        <v>11</v>
      </c>
      <c r="C40" s="15" t="n">
        <v>11</v>
      </c>
      <c r="D40" s="11" t="s">
        <v>25</v>
      </c>
      <c r="E40" s="10" t="n">
        <v>54</v>
      </c>
      <c r="F40" s="27" t="n">
        <v>5</v>
      </c>
      <c r="G40" s="27" t="n">
        <v>3</v>
      </c>
      <c r="H40" s="26" t="n">
        <v>60</v>
      </c>
      <c r="I40" s="12" t="s">
        <v>26</v>
      </c>
      <c r="J40" s="11" t="s">
        <v>27</v>
      </c>
      <c r="K40" s="13" t="s">
        <v>38</v>
      </c>
      <c r="L40" s="15" t="n">
        <v>364</v>
      </c>
      <c r="M40" s="15" t="n">
        <v>978</v>
      </c>
      <c r="N40" s="15" t="n">
        <v>100</v>
      </c>
      <c r="O40" s="15" t="n">
        <f aca="false">SUM(L40:N40)</f>
        <v>1442</v>
      </c>
      <c r="P40" s="15" t="n">
        <v>1039</v>
      </c>
      <c r="Q40" s="15"/>
      <c r="R40" s="15" t="n">
        <v>2481</v>
      </c>
      <c r="S40" s="18" t="n">
        <v>57652.25</v>
      </c>
      <c r="T40" s="32"/>
      <c r="U40" s="32"/>
    </row>
    <row r="41" s="30" customFormat="true" ht="21" hidden="false" customHeight="true" outlineLevel="0" collapsed="false">
      <c r="A41" s="21"/>
      <c r="B41" s="15"/>
      <c r="C41" s="15"/>
      <c r="D41" s="22"/>
      <c r="E41" s="10"/>
      <c r="F41" s="27"/>
      <c r="G41" s="27"/>
      <c r="H41" s="26"/>
      <c r="I41" s="12" t="s">
        <v>51</v>
      </c>
      <c r="J41" s="29"/>
      <c r="K41" s="13" t="s">
        <v>28</v>
      </c>
      <c r="L41" s="15" t="n">
        <v>530</v>
      </c>
      <c r="M41" s="15" t="n">
        <v>610</v>
      </c>
      <c r="N41" s="15" t="n">
        <v>47</v>
      </c>
      <c r="O41" s="15" t="n">
        <f aca="false">SUM(L41:N41)</f>
        <v>1187</v>
      </c>
      <c r="P41" s="15" t="n">
        <v>788</v>
      </c>
      <c r="Q41" s="15"/>
      <c r="R41" s="15" t="n">
        <v>1975</v>
      </c>
      <c r="S41" s="18" t="n">
        <v>32422.49</v>
      </c>
      <c r="T41" s="32"/>
      <c r="U41" s="32"/>
    </row>
    <row r="42" s="30" customFormat="true" ht="21" hidden="false" customHeight="true" outlineLevel="0" collapsed="false">
      <c r="A42" s="21"/>
      <c r="B42" s="15"/>
      <c r="C42" s="15"/>
      <c r="D42" s="22"/>
      <c r="E42" s="10"/>
      <c r="F42" s="27"/>
      <c r="G42" s="27"/>
      <c r="H42" s="26"/>
      <c r="I42" s="12" t="s">
        <v>44</v>
      </c>
      <c r="J42" s="29"/>
      <c r="K42" s="13" t="s">
        <v>30</v>
      </c>
      <c r="L42" s="15" t="n">
        <v>56</v>
      </c>
      <c r="M42" s="15" t="n">
        <v>238</v>
      </c>
      <c r="N42" s="15" t="n">
        <v>91</v>
      </c>
      <c r="O42" s="15" t="n">
        <f aca="false">SUM(L42:N42)</f>
        <v>385</v>
      </c>
      <c r="P42" s="15" t="n">
        <v>111</v>
      </c>
      <c r="Q42" s="15"/>
      <c r="R42" s="15" t="n">
        <v>496</v>
      </c>
      <c r="S42" s="18" t="n">
        <v>25510.16</v>
      </c>
      <c r="T42" s="32"/>
      <c r="U42" s="32"/>
    </row>
    <row r="43" s="30" customFormat="true" ht="21" hidden="false" customHeight="true" outlineLevel="0" collapsed="false">
      <c r="A43" s="21"/>
      <c r="B43" s="15"/>
      <c r="C43" s="15"/>
      <c r="D43" s="22"/>
      <c r="E43" s="10"/>
      <c r="F43" s="27"/>
      <c r="G43" s="27"/>
      <c r="H43" s="26"/>
      <c r="I43" s="12"/>
      <c r="J43" s="29"/>
      <c r="K43" s="24" t="s">
        <v>24</v>
      </c>
      <c r="L43" s="21" t="n">
        <f aca="false">SUM(L40:L42)</f>
        <v>950</v>
      </c>
      <c r="M43" s="21" t="n">
        <f aca="false">SUM(M40:M42)</f>
        <v>1826</v>
      </c>
      <c r="N43" s="21" t="n">
        <f aca="false">SUM(N40:N42)</f>
        <v>238</v>
      </c>
      <c r="O43" s="21" t="n">
        <f aca="false">SUM(O40:O42)</f>
        <v>3014</v>
      </c>
      <c r="P43" s="21" t="n">
        <f aca="false">SUM(P40:P42)</f>
        <v>1938</v>
      </c>
      <c r="Q43" s="21"/>
      <c r="R43" s="21" t="n">
        <f aca="false">SUM(R40:R42)</f>
        <v>4952</v>
      </c>
      <c r="S43" s="25" t="n">
        <f aca="false">SUM(S40:S42)</f>
        <v>115584.9</v>
      </c>
      <c r="T43" s="32" t="n">
        <v>127143.39</v>
      </c>
      <c r="U43" s="19" t="s">
        <v>36</v>
      </c>
    </row>
    <row r="44" s="30" customFormat="true" ht="28.5" hidden="false" customHeight="true" outlineLevel="0" collapsed="false">
      <c r="A44" s="21" t="n">
        <v>2</v>
      </c>
      <c r="B44" s="15" t="n">
        <v>12</v>
      </c>
      <c r="C44" s="15" t="n">
        <v>12</v>
      </c>
      <c r="D44" s="11" t="s">
        <v>25</v>
      </c>
      <c r="E44" s="10" t="n">
        <v>54</v>
      </c>
      <c r="F44" s="27" t="n">
        <v>6</v>
      </c>
      <c r="G44" s="27" t="n">
        <v>4</v>
      </c>
      <c r="H44" s="26" t="n">
        <v>10.8</v>
      </c>
      <c r="I44" s="12" t="s">
        <v>26</v>
      </c>
      <c r="J44" s="11" t="s">
        <v>27</v>
      </c>
      <c r="K44" s="13" t="s">
        <v>38</v>
      </c>
      <c r="L44" s="15" t="n">
        <v>125</v>
      </c>
      <c r="M44" s="15" t="n">
        <v>255</v>
      </c>
      <c r="N44" s="15" t="n">
        <v>2</v>
      </c>
      <c r="O44" s="15" t="n">
        <f aca="false">SUM(L44:N44)</f>
        <v>382</v>
      </c>
      <c r="P44" s="15" t="n">
        <v>274</v>
      </c>
      <c r="Q44" s="15"/>
      <c r="R44" s="15" t="n">
        <v>656</v>
      </c>
      <c r="S44" s="18" t="n">
        <v>17505.08</v>
      </c>
      <c r="T44" s="32"/>
      <c r="U44" s="32"/>
    </row>
    <row r="45" s="30" customFormat="true" ht="21" hidden="false" customHeight="true" outlineLevel="0" collapsed="false">
      <c r="A45" s="21"/>
      <c r="B45" s="15"/>
      <c r="C45" s="15"/>
      <c r="D45" s="22"/>
      <c r="E45" s="10"/>
      <c r="F45" s="27"/>
      <c r="G45" s="27"/>
      <c r="H45" s="26"/>
      <c r="I45" s="12" t="s">
        <v>52</v>
      </c>
      <c r="J45" s="29"/>
      <c r="K45" s="13" t="s">
        <v>28</v>
      </c>
      <c r="L45" s="15" t="n">
        <v>59</v>
      </c>
      <c r="M45" s="15" t="n">
        <v>114</v>
      </c>
      <c r="N45" s="15" t="n">
        <v>3</v>
      </c>
      <c r="O45" s="15" t="n">
        <f aca="false">SUM(L45:N45)</f>
        <v>176</v>
      </c>
      <c r="P45" s="15" t="n">
        <v>119</v>
      </c>
      <c r="Q45" s="15"/>
      <c r="R45" s="15" t="n">
        <v>295</v>
      </c>
      <c r="S45" s="18" t="n">
        <v>4682.9</v>
      </c>
      <c r="T45" s="32"/>
      <c r="U45" s="32"/>
    </row>
    <row r="46" s="30" customFormat="true" ht="21" hidden="false" customHeight="true" outlineLevel="0" collapsed="false">
      <c r="A46" s="21"/>
      <c r="B46" s="15"/>
      <c r="C46" s="15"/>
      <c r="D46" s="22"/>
      <c r="E46" s="10"/>
      <c r="F46" s="27"/>
      <c r="G46" s="27"/>
      <c r="H46" s="26"/>
      <c r="I46" s="12" t="s">
        <v>44</v>
      </c>
      <c r="J46" s="29"/>
      <c r="K46" s="24" t="s">
        <v>24</v>
      </c>
      <c r="L46" s="21" t="n">
        <f aca="false">SUM(L44:L45)</f>
        <v>184</v>
      </c>
      <c r="M46" s="21" t="n">
        <f aca="false">SUM(M44:M45)</f>
        <v>369</v>
      </c>
      <c r="N46" s="21" t="n">
        <f aca="false">SUM(N44:N45)</f>
        <v>5</v>
      </c>
      <c r="O46" s="21" t="n">
        <f aca="false">SUM(O44:O45)</f>
        <v>558</v>
      </c>
      <c r="P46" s="21" t="n">
        <f aca="false">SUM(P44:P45)</f>
        <v>393</v>
      </c>
      <c r="Q46" s="21"/>
      <c r="R46" s="21" t="n">
        <f aca="false">SUM(R44:R45)</f>
        <v>951</v>
      </c>
      <c r="S46" s="25" t="n">
        <f aca="false">SUM(S44:S45)</f>
        <v>22187.98</v>
      </c>
      <c r="T46" s="32" t="n">
        <v>24406.78</v>
      </c>
      <c r="U46" s="19" t="s">
        <v>36</v>
      </c>
    </row>
    <row r="47" s="30" customFormat="true" ht="27" hidden="false" customHeight="true" outlineLevel="0" collapsed="false">
      <c r="A47" s="21" t="n">
        <v>2</v>
      </c>
      <c r="B47" s="15" t="n">
        <v>13</v>
      </c>
      <c r="C47" s="15" t="n">
        <v>13</v>
      </c>
      <c r="D47" s="11" t="s">
        <v>25</v>
      </c>
      <c r="E47" s="10" t="n">
        <v>54</v>
      </c>
      <c r="F47" s="27" t="n">
        <v>7</v>
      </c>
      <c r="G47" s="27" t="n">
        <v>5</v>
      </c>
      <c r="H47" s="26" t="n">
        <v>12.3</v>
      </c>
      <c r="I47" s="12" t="s">
        <v>26</v>
      </c>
      <c r="J47" s="11" t="s">
        <v>27</v>
      </c>
      <c r="K47" s="13" t="s">
        <v>38</v>
      </c>
      <c r="L47" s="15" t="n">
        <v>100</v>
      </c>
      <c r="M47" s="15" t="n">
        <v>260</v>
      </c>
      <c r="N47" s="15" t="n">
        <v>28</v>
      </c>
      <c r="O47" s="15" t="n">
        <f aca="false">SUM(L47:N47)</f>
        <v>388</v>
      </c>
      <c r="P47" s="15" t="n">
        <v>274</v>
      </c>
      <c r="Q47" s="15"/>
      <c r="R47" s="15" t="n">
        <v>662</v>
      </c>
      <c r="S47" s="18" t="n">
        <v>16851.94</v>
      </c>
      <c r="T47" s="32"/>
      <c r="U47" s="32"/>
    </row>
    <row r="48" s="30" customFormat="true" ht="21" hidden="false" customHeight="true" outlineLevel="0" collapsed="false">
      <c r="A48" s="21"/>
      <c r="B48" s="15"/>
      <c r="C48" s="15"/>
      <c r="D48" s="22"/>
      <c r="E48" s="27"/>
      <c r="F48" s="27"/>
      <c r="G48" s="27"/>
      <c r="H48" s="26"/>
      <c r="I48" s="12" t="s">
        <v>53</v>
      </c>
      <c r="J48" s="29"/>
      <c r="K48" s="13" t="s">
        <v>28</v>
      </c>
      <c r="L48" s="15" t="n">
        <v>112</v>
      </c>
      <c r="M48" s="15" t="n">
        <v>130</v>
      </c>
      <c r="N48" s="15" t="n">
        <v>8</v>
      </c>
      <c r="O48" s="15" t="n">
        <f aca="false">SUM(L48:N48)</f>
        <v>250</v>
      </c>
      <c r="P48" s="15" t="n">
        <v>171</v>
      </c>
      <c r="Q48" s="15"/>
      <c r="R48" s="15" t="n">
        <v>421</v>
      </c>
      <c r="S48" s="18" t="n">
        <v>6856.97</v>
      </c>
      <c r="T48" s="32"/>
      <c r="U48" s="32"/>
    </row>
    <row r="49" s="30" customFormat="true" ht="21" hidden="false" customHeight="true" outlineLevel="0" collapsed="false">
      <c r="A49" s="21"/>
      <c r="B49" s="15"/>
      <c r="C49" s="15"/>
      <c r="D49" s="22"/>
      <c r="E49" s="27"/>
      <c r="F49" s="27"/>
      <c r="G49" s="27"/>
      <c r="H49" s="26"/>
      <c r="I49" s="12" t="s">
        <v>44</v>
      </c>
      <c r="J49" s="29"/>
      <c r="K49" s="24" t="s">
        <v>24</v>
      </c>
      <c r="L49" s="21" t="n">
        <f aca="false">SUM(L47:L48)</f>
        <v>212</v>
      </c>
      <c r="M49" s="21" t="n">
        <f aca="false">SUM(M47:M48)</f>
        <v>390</v>
      </c>
      <c r="N49" s="21" t="n">
        <f aca="false">SUM(N47:N48)</f>
        <v>36</v>
      </c>
      <c r="O49" s="21" t="n">
        <f aca="false">SUM(O47:O48)</f>
        <v>638</v>
      </c>
      <c r="P49" s="21" t="n">
        <f aca="false">SUM(P47:P48)</f>
        <v>445</v>
      </c>
      <c r="Q49" s="21"/>
      <c r="R49" s="21" t="n">
        <f aca="false">SUM(R47:R48)</f>
        <v>1083</v>
      </c>
      <c r="S49" s="25" t="n">
        <f aca="false">SUM(S47:S48)</f>
        <v>23708.91</v>
      </c>
      <c r="T49" s="32" t="n">
        <v>26079.8</v>
      </c>
      <c r="U49" s="19" t="s">
        <v>36</v>
      </c>
    </row>
    <row r="50" s="30" customFormat="true" ht="27.75" hidden="false" customHeight="true" outlineLevel="0" collapsed="false">
      <c r="A50" s="10" t="n">
        <v>1</v>
      </c>
      <c r="B50" s="15" t="n">
        <v>14</v>
      </c>
      <c r="C50" s="15" t="n">
        <v>14</v>
      </c>
      <c r="D50" s="11" t="s">
        <v>54</v>
      </c>
      <c r="E50" s="15" t="n">
        <v>401</v>
      </c>
      <c r="F50" s="15" t="n">
        <v>5</v>
      </c>
      <c r="G50" s="15" t="n">
        <v>1</v>
      </c>
      <c r="H50" s="23" t="n">
        <v>1.2</v>
      </c>
      <c r="I50" s="11" t="s">
        <v>26</v>
      </c>
      <c r="J50" s="11" t="s">
        <v>27</v>
      </c>
      <c r="K50" s="13" t="s">
        <v>40</v>
      </c>
      <c r="L50" s="15" t="n">
        <v>2</v>
      </c>
      <c r="M50" s="15" t="n">
        <v>7</v>
      </c>
      <c r="N50" s="15"/>
      <c r="O50" s="15" t="n">
        <v>9</v>
      </c>
      <c r="P50" s="15" t="n">
        <v>2</v>
      </c>
      <c r="Q50" s="15"/>
      <c r="R50" s="15" t="n">
        <v>11</v>
      </c>
      <c r="S50" s="18" t="n">
        <v>76.07</v>
      </c>
      <c r="T50" s="32"/>
      <c r="U50" s="32"/>
    </row>
    <row r="51" s="30" customFormat="true" ht="21" hidden="false" customHeight="true" outlineLevel="0" collapsed="false">
      <c r="A51" s="10"/>
      <c r="B51" s="15"/>
      <c r="C51" s="15"/>
      <c r="D51" s="11"/>
      <c r="E51" s="15"/>
      <c r="F51" s="15"/>
      <c r="G51" s="15"/>
      <c r="H51" s="23"/>
      <c r="I51" s="11" t="s">
        <v>55</v>
      </c>
      <c r="J51" s="11"/>
      <c r="K51" s="17" t="s">
        <v>38</v>
      </c>
      <c r="L51" s="15" t="n">
        <v>1</v>
      </c>
      <c r="M51" s="15" t="n">
        <v>5</v>
      </c>
      <c r="N51" s="15" t="n">
        <v>1</v>
      </c>
      <c r="O51" s="15" t="n">
        <v>7</v>
      </c>
      <c r="P51" s="15" t="n">
        <v>5</v>
      </c>
      <c r="Q51" s="15"/>
      <c r="R51" s="15" t="n">
        <v>12</v>
      </c>
      <c r="S51" s="18" t="n">
        <v>282.25</v>
      </c>
      <c r="T51" s="32"/>
      <c r="U51" s="32"/>
    </row>
    <row r="52" s="30" customFormat="true" ht="21" hidden="false" customHeight="true" outlineLevel="0" collapsed="false">
      <c r="A52" s="27"/>
      <c r="B52" s="27"/>
      <c r="C52" s="27"/>
      <c r="D52" s="22"/>
      <c r="E52" s="27"/>
      <c r="F52" s="27"/>
      <c r="G52" s="27"/>
      <c r="H52" s="28"/>
      <c r="I52" s="29"/>
      <c r="J52" s="29"/>
      <c r="K52" s="20" t="s">
        <v>24</v>
      </c>
      <c r="L52" s="21" t="n">
        <f aca="false">SUM(L50:L51)</f>
        <v>3</v>
      </c>
      <c r="M52" s="21" t="n">
        <f aca="false">SUM(M50:M51)</f>
        <v>12</v>
      </c>
      <c r="N52" s="21" t="n">
        <f aca="false">SUM(N50:N51)</f>
        <v>1</v>
      </c>
      <c r="O52" s="21" t="n">
        <f aca="false">SUM(O50:O51)</f>
        <v>16</v>
      </c>
      <c r="P52" s="27" t="n">
        <f aca="false">SUM(P50:P51)</f>
        <v>7</v>
      </c>
      <c r="Q52" s="27"/>
      <c r="R52" s="27" t="n">
        <f aca="false">SUM(R50:R51)</f>
        <v>23</v>
      </c>
      <c r="S52" s="34" t="n">
        <v>358.32</v>
      </c>
      <c r="T52" s="32" t="n">
        <v>594.81</v>
      </c>
      <c r="U52" s="19" t="s">
        <v>56</v>
      </c>
    </row>
    <row r="53" s="30" customFormat="true" ht="25.5" hidden="false" customHeight="true" outlineLevel="0" collapsed="false">
      <c r="A53" s="15" t="n">
        <v>1</v>
      </c>
      <c r="B53" s="15" t="n">
        <v>15</v>
      </c>
      <c r="C53" s="15" t="n">
        <v>15</v>
      </c>
      <c r="D53" s="11" t="s">
        <v>54</v>
      </c>
      <c r="E53" s="15" t="n">
        <v>401</v>
      </c>
      <c r="F53" s="15" t="n">
        <v>12</v>
      </c>
      <c r="G53" s="15" t="n">
        <v>2</v>
      </c>
      <c r="H53" s="23" t="n">
        <v>14</v>
      </c>
      <c r="I53" s="11" t="s">
        <v>26</v>
      </c>
      <c r="J53" s="11" t="s">
        <v>27</v>
      </c>
      <c r="K53" s="13" t="s">
        <v>40</v>
      </c>
      <c r="L53" s="15" t="n">
        <v>33</v>
      </c>
      <c r="M53" s="15" t="n">
        <v>63</v>
      </c>
      <c r="N53" s="15" t="n">
        <v>5</v>
      </c>
      <c r="O53" s="15" t="n">
        <v>101</v>
      </c>
      <c r="P53" s="15" t="n">
        <v>75</v>
      </c>
      <c r="Q53" s="15"/>
      <c r="R53" s="15" t="n">
        <v>176</v>
      </c>
      <c r="S53" s="18" t="n">
        <v>873.9</v>
      </c>
      <c r="T53" s="32"/>
      <c r="U53" s="32"/>
    </row>
    <row r="54" s="30" customFormat="true" ht="21" hidden="false" customHeight="true" outlineLevel="0" collapsed="false">
      <c r="A54" s="10"/>
      <c r="B54" s="10"/>
      <c r="C54" s="10"/>
      <c r="D54" s="11"/>
      <c r="E54" s="10"/>
      <c r="F54" s="10"/>
      <c r="G54" s="10"/>
      <c r="H54" s="26"/>
      <c r="I54" s="11" t="s">
        <v>57</v>
      </c>
      <c r="J54" s="12"/>
      <c r="K54" s="17" t="s">
        <v>38</v>
      </c>
      <c r="L54" s="15" t="n">
        <v>16</v>
      </c>
      <c r="M54" s="15" t="n">
        <v>45</v>
      </c>
      <c r="N54" s="15" t="n">
        <v>3</v>
      </c>
      <c r="O54" s="15" t="n">
        <v>64</v>
      </c>
      <c r="P54" s="15" t="n">
        <v>11</v>
      </c>
      <c r="Q54" s="15"/>
      <c r="R54" s="15" t="n">
        <v>75</v>
      </c>
      <c r="S54" s="18" t="n">
        <v>2697.16</v>
      </c>
      <c r="T54" s="32"/>
      <c r="U54" s="32"/>
    </row>
    <row r="55" s="30" customFormat="true" ht="21" hidden="false" customHeight="true" outlineLevel="0" collapsed="false">
      <c r="A55" s="27"/>
      <c r="B55" s="27"/>
      <c r="C55" s="27"/>
      <c r="D55" s="22"/>
      <c r="E55" s="27"/>
      <c r="F55" s="27"/>
      <c r="G55" s="27"/>
      <c r="H55" s="28"/>
      <c r="I55" s="29"/>
      <c r="J55" s="29"/>
      <c r="K55" s="20" t="s">
        <v>24</v>
      </c>
      <c r="L55" s="21" t="n">
        <f aca="false">SUM(L53:L54)</f>
        <v>49</v>
      </c>
      <c r="M55" s="21" t="n">
        <f aca="false">SUM(M53:M54)</f>
        <v>108</v>
      </c>
      <c r="N55" s="21" t="n">
        <f aca="false">SUM(N53:N54)</f>
        <v>8</v>
      </c>
      <c r="O55" s="21" t="n">
        <f aca="false">SUM(O53:O54)</f>
        <v>165</v>
      </c>
      <c r="P55" s="21" t="n">
        <f aca="false">SUM(P53:P54)</f>
        <v>86</v>
      </c>
      <c r="Q55" s="21"/>
      <c r="R55" s="21" t="n">
        <v>251</v>
      </c>
      <c r="S55" s="25" t="n">
        <v>3571.06</v>
      </c>
      <c r="T55" s="32" t="n">
        <v>6356.49</v>
      </c>
      <c r="U55" s="19" t="s">
        <v>56</v>
      </c>
    </row>
    <row r="56" s="30" customFormat="true" ht="26.25" hidden="false" customHeight="true" outlineLevel="0" collapsed="false">
      <c r="A56" s="10" t="n">
        <v>1</v>
      </c>
      <c r="B56" s="10" t="n">
        <v>16</v>
      </c>
      <c r="C56" s="10" t="n">
        <v>16</v>
      </c>
      <c r="D56" s="11" t="s">
        <v>54</v>
      </c>
      <c r="E56" s="10" t="n">
        <v>401</v>
      </c>
      <c r="F56" s="10" t="n">
        <v>18</v>
      </c>
      <c r="G56" s="10" t="n">
        <v>3</v>
      </c>
      <c r="H56" s="26" t="n">
        <v>3.5</v>
      </c>
      <c r="I56" s="12" t="s">
        <v>26</v>
      </c>
      <c r="J56" s="11" t="s">
        <v>27</v>
      </c>
      <c r="K56" s="13" t="s">
        <v>40</v>
      </c>
      <c r="L56" s="15" t="n">
        <v>12</v>
      </c>
      <c r="M56" s="15" t="n">
        <v>8</v>
      </c>
      <c r="N56" s="15"/>
      <c r="O56" s="15" t="n">
        <v>20</v>
      </c>
      <c r="P56" s="15" t="n">
        <v>10</v>
      </c>
      <c r="Q56" s="15"/>
      <c r="R56" s="15" t="n">
        <v>30</v>
      </c>
      <c r="S56" s="18" t="n">
        <v>189</v>
      </c>
      <c r="T56" s="32"/>
      <c r="U56" s="32"/>
    </row>
    <row r="57" s="30" customFormat="true" ht="21" hidden="false" customHeight="true" outlineLevel="0" collapsed="false">
      <c r="A57" s="10"/>
      <c r="B57" s="10"/>
      <c r="C57" s="10"/>
      <c r="D57" s="11"/>
      <c r="E57" s="10"/>
      <c r="F57" s="10"/>
      <c r="G57" s="10"/>
      <c r="H57" s="26"/>
      <c r="I57" s="12" t="s">
        <v>58</v>
      </c>
      <c r="J57" s="12"/>
      <c r="K57" s="13" t="s">
        <v>59</v>
      </c>
      <c r="L57" s="15" t="n">
        <v>6</v>
      </c>
      <c r="M57" s="15"/>
      <c r="N57" s="15"/>
      <c r="O57" s="15" t="n">
        <v>6</v>
      </c>
      <c r="P57" s="15" t="n">
        <v>9</v>
      </c>
      <c r="Q57" s="15"/>
      <c r="R57" s="15" t="n">
        <v>15</v>
      </c>
      <c r="S57" s="18" t="n">
        <v>198.93</v>
      </c>
      <c r="T57" s="32"/>
      <c r="U57" s="32"/>
    </row>
    <row r="58" s="30" customFormat="true" ht="21" hidden="false" customHeight="true" outlineLevel="0" collapsed="false">
      <c r="A58" s="10"/>
      <c r="B58" s="10"/>
      <c r="C58" s="10"/>
      <c r="D58" s="11"/>
      <c r="E58" s="10"/>
      <c r="F58" s="10"/>
      <c r="G58" s="10"/>
      <c r="H58" s="12"/>
      <c r="I58" s="12" t="s">
        <v>60</v>
      </c>
      <c r="J58" s="12"/>
      <c r="K58" s="20" t="s">
        <v>24</v>
      </c>
      <c r="L58" s="21" t="n">
        <v>18</v>
      </c>
      <c r="M58" s="21" t="n">
        <v>8</v>
      </c>
      <c r="N58" s="21"/>
      <c r="O58" s="21" t="n">
        <v>26</v>
      </c>
      <c r="P58" s="21" t="n">
        <v>19</v>
      </c>
      <c r="Q58" s="21"/>
      <c r="R58" s="21" t="n">
        <v>45</v>
      </c>
      <c r="S58" s="25" t="n">
        <v>387.93</v>
      </c>
      <c r="T58" s="32" t="n">
        <v>1082.32</v>
      </c>
      <c r="U58" s="19" t="s">
        <v>56</v>
      </c>
    </row>
    <row r="59" s="30" customFormat="true" ht="27" hidden="false" customHeight="true" outlineLevel="0" collapsed="false">
      <c r="A59" s="10" t="n">
        <v>1</v>
      </c>
      <c r="B59" s="10" t="n">
        <v>17</v>
      </c>
      <c r="C59" s="10" t="n">
        <v>17</v>
      </c>
      <c r="D59" s="11" t="s">
        <v>54</v>
      </c>
      <c r="E59" s="10" t="n">
        <v>403</v>
      </c>
      <c r="F59" s="10" t="n">
        <v>5</v>
      </c>
      <c r="G59" s="10" t="n">
        <v>1</v>
      </c>
      <c r="H59" s="26" t="n">
        <v>1.2</v>
      </c>
      <c r="I59" s="12" t="s">
        <v>26</v>
      </c>
      <c r="J59" s="11" t="s">
        <v>27</v>
      </c>
      <c r="K59" s="13" t="s">
        <v>40</v>
      </c>
      <c r="L59" s="21" t="n">
        <v>45</v>
      </c>
      <c r="M59" s="21" t="n">
        <v>19</v>
      </c>
      <c r="N59" s="21"/>
      <c r="O59" s="21" t="n">
        <v>64</v>
      </c>
      <c r="P59" s="21" t="n">
        <v>54</v>
      </c>
      <c r="Q59" s="21"/>
      <c r="R59" s="21" t="n">
        <v>118</v>
      </c>
      <c r="S59" s="25" t="n">
        <v>626.69</v>
      </c>
      <c r="T59" s="32" t="n">
        <v>864.83</v>
      </c>
      <c r="U59" s="19" t="s">
        <v>56</v>
      </c>
    </row>
    <row r="60" s="30" customFormat="true" ht="21" hidden="false" customHeight="true" outlineLevel="0" collapsed="false">
      <c r="A60" s="10"/>
      <c r="B60" s="10"/>
      <c r="C60" s="10"/>
      <c r="D60" s="11"/>
      <c r="E60" s="10"/>
      <c r="F60" s="10"/>
      <c r="G60" s="10"/>
      <c r="H60" s="26"/>
      <c r="I60" s="12" t="s">
        <v>61</v>
      </c>
      <c r="J60" s="12"/>
      <c r="K60" s="13"/>
      <c r="L60" s="15"/>
      <c r="M60" s="15"/>
      <c r="N60" s="15"/>
      <c r="O60" s="15"/>
      <c r="P60" s="15"/>
      <c r="Q60" s="15"/>
      <c r="R60" s="15"/>
      <c r="S60" s="18"/>
      <c r="T60" s="32"/>
      <c r="U60" s="32"/>
    </row>
    <row r="61" s="30" customFormat="true" ht="25.5" hidden="false" customHeight="true" outlineLevel="0" collapsed="false">
      <c r="A61" s="10" t="n">
        <v>1</v>
      </c>
      <c r="B61" s="10" t="n">
        <v>18</v>
      </c>
      <c r="C61" s="10" t="n">
        <v>18</v>
      </c>
      <c r="D61" s="11" t="s">
        <v>54</v>
      </c>
      <c r="E61" s="10" t="n">
        <v>403</v>
      </c>
      <c r="F61" s="10" t="n">
        <v>13</v>
      </c>
      <c r="G61" s="10" t="n">
        <v>2</v>
      </c>
      <c r="H61" s="26" t="n">
        <v>0.6</v>
      </c>
      <c r="I61" s="11" t="s">
        <v>26</v>
      </c>
      <c r="J61" s="11" t="s">
        <v>27</v>
      </c>
      <c r="K61" s="13" t="s">
        <v>40</v>
      </c>
      <c r="L61" s="21" t="n">
        <v>1</v>
      </c>
      <c r="M61" s="21" t="n">
        <v>8</v>
      </c>
      <c r="N61" s="21"/>
      <c r="O61" s="21" t="n">
        <v>9</v>
      </c>
      <c r="P61" s="27" t="n">
        <v>3</v>
      </c>
      <c r="Q61" s="27"/>
      <c r="R61" s="27" t="n">
        <v>12</v>
      </c>
      <c r="S61" s="34" t="n">
        <v>73.88</v>
      </c>
      <c r="T61" s="32" t="n">
        <v>192.83</v>
      </c>
      <c r="U61" s="19" t="s">
        <v>56</v>
      </c>
    </row>
    <row r="62" s="30" customFormat="true" ht="21" hidden="false" customHeight="true" outlineLevel="0" collapsed="false">
      <c r="A62" s="10"/>
      <c r="B62" s="10"/>
      <c r="C62" s="10"/>
      <c r="D62" s="11"/>
      <c r="E62" s="10"/>
      <c r="F62" s="10"/>
      <c r="G62" s="10"/>
      <c r="H62" s="26"/>
      <c r="I62" s="11" t="s">
        <v>62</v>
      </c>
      <c r="J62" s="12"/>
      <c r="K62" s="13"/>
      <c r="L62" s="15"/>
      <c r="M62" s="15"/>
      <c r="N62" s="15"/>
      <c r="O62" s="15"/>
      <c r="P62" s="10"/>
      <c r="Q62" s="10"/>
      <c r="R62" s="10"/>
      <c r="S62" s="14"/>
      <c r="T62" s="32"/>
      <c r="U62" s="32"/>
    </row>
    <row r="63" s="30" customFormat="true" ht="31.5" hidden="false" customHeight="true" outlineLevel="0" collapsed="false">
      <c r="A63" s="10" t="n">
        <v>1</v>
      </c>
      <c r="B63" s="10" t="n">
        <v>19</v>
      </c>
      <c r="C63" s="10" t="n">
        <v>19</v>
      </c>
      <c r="D63" s="11" t="s">
        <v>54</v>
      </c>
      <c r="E63" s="10" t="n">
        <v>403</v>
      </c>
      <c r="F63" s="10" t="n">
        <v>20</v>
      </c>
      <c r="G63" s="10" t="n">
        <v>3</v>
      </c>
      <c r="H63" s="26" t="n">
        <v>6.1</v>
      </c>
      <c r="I63" s="12" t="s">
        <v>26</v>
      </c>
      <c r="J63" s="11" t="s">
        <v>27</v>
      </c>
      <c r="K63" s="13" t="s">
        <v>40</v>
      </c>
      <c r="L63" s="15" t="n">
        <v>64</v>
      </c>
      <c r="M63" s="15" t="n">
        <v>37</v>
      </c>
      <c r="N63" s="15"/>
      <c r="O63" s="15" t="n">
        <v>101</v>
      </c>
      <c r="P63" s="15" t="n">
        <v>64</v>
      </c>
      <c r="Q63" s="15"/>
      <c r="R63" s="15" t="n">
        <v>165</v>
      </c>
      <c r="S63" s="18" t="n">
        <v>966.29</v>
      </c>
      <c r="T63" s="32"/>
      <c r="U63" s="19"/>
    </row>
    <row r="64" s="30" customFormat="true" ht="21" hidden="false" customHeight="true" outlineLevel="0" collapsed="false">
      <c r="A64" s="10"/>
      <c r="B64" s="10"/>
      <c r="C64" s="10"/>
      <c r="D64" s="11"/>
      <c r="E64" s="10"/>
      <c r="F64" s="10"/>
      <c r="G64" s="10"/>
      <c r="H64" s="12"/>
      <c r="I64" s="12" t="s">
        <v>63</v>
      </c>
      <c r="J64" s="12"/>
      <c r="K64" s="13" t="s">
        <v>28</v>
      </c>
      <c r="L64" s="15" t="n">
        <v>2</v>
      </c>
      <c r="M64" s="15" t="n">
        <v>5</v>
      </c>
      <c r="N64" s="15" t="n">
        <v>1</v>
      </c>
      <c r="O64" s="15" t="n">
        <v>8</v>
      </c>
      <c r="P64" s="15" t="n">
        <v>4</v>
      </c>
      <c r="Q64" s="15"/>
      <c r="R64" s="15" t="n">
        <v>12</v>
      </c>
      <c r="S64" s="18" t="n">
        <v>195.88</v>
      </c>
      <c r="T64" s="32"/>
      <c r="U64" s="32"/>
    </row>
    <row r="65" s="30" customFormat="true" ht="21" hidden="false" customHeight="true" outlineLevel="0" collapsed="false">
      <c r="A65" s="27"/>
      <c r="B65" s="27"/>
      <c r="C65" s="27"/>
      <c r="D65" s="22"/>
      <c r="E65" s="27"/>
      <c r="F65" s="27"/>
      <c r="G65" s="27"/>
      <c r="H65" s="29"/>
      <c r="I65" s="12" t="s">
        <v>64</v>
      </c>
      <c r="J65" s="29"/>
      <c r="K65" s="20" t="s">
        <v>24</v>
      </c>
      <c r="L65" s="21" t="n">
        <v>66</v>
      </c>
      <c r="M65" s="21" t="n">
        <v>42</v>
      </c>
      <c r="N65" s="21" t="n">
        <v>1</v>
      </c>
      <c r="O65" s="21" t="n">
        <v>109</v>
      </c>
      <c r="P65" s="21" t="n">
        <v>68</v>
      </c>
      <c r="Q65" s="21"/>
      <c r="R65" s="21" t="n">
        <v>177</v>
      </c>
      <c r="S65" s="25" t="n">
        <v>1162.17</v>
      </c>
      <c r="T65" s="32" t="n">
        <v>2370.83</v>
      </c>
      <c r="U65" s="19" t="s">
        <v>56</v>
      </c>
    </row>
    <row r="66" s="30" customFormat="true" ht="26.25" hidden="false" customHeight="true" outlineLevel="0" collapsed="false">
      <c r="A66" s="21" t="n">
        <v>2</v>
      </c>
      <c r="B66" s="15" t="n">
        <v>20</v>
      </c>
      <c r="C66" s="15" t="n">
        <v>20</v>
      </c>
      <c r="D66" s="11" t="s">
        <v>54</v>
      </c>
      <c r="E66" s="15" t="n">
        <v>325</v>
      </c>
      <c r="F66" s="15" t="n">
        <v>2</v>
      </c>
      <c r="G66" s="15" t="n">
        <v>1</v>
      </c>
      <c r="H66" s="11" t="n">
        <v>6.4</v>
      </c>
      <c r="I66" s="11" t="s">
        <v>26</v>
      </c>
      <c r="J66" s="11" t="s">
        <v>27</v>
      </c>
      <c r="K66" s="17" t="s">
        <v>65</v>
      </c>
      <c r="L66" s="15" t="n">
        <v>116</v>
      </c>
      <c r="M66" s="15" t="n">
        <v>322</v>
      </c>
      <c r="N66" s="15" t="n">
        <v>7</v>
      </c>
      <c r="O66" s="15" t="n">
        <v>445</v>
      </c>
      <c r="P66" s="15" t="n">
        <v>180</v>
      </c>
      <c r="Q66" s="15"/>
      <c r="R66" s="15" t="n">
        <v>625</v>
      </c>
      <c r="S66" s="18" t="n">
        <v>11478.13</v>
      </c>
      <c r="T66" s="32"/>
      <c r="U66" s="32"/>
    </row>
    <row r="67" s="30" customFormat="true" ht="21" hidden="false" customHeight="true" outlineLevel="0" collapsed="false">
      <c r="A67" s="21"/>
      <c r="B67" s="15"/>
      <c r="C67" s="15"/>
      <c r="D67" s="11"/>
      <c r="E67" s="15"/>
      <c r="F67" s="15"/>
      <c r="G67" s="15"/>
      <c r="H67" s="11"/>
      <c r="I67" s="11" t="s">
        <v>66</v>
      </c>
      <c r="J67" s="11"/>
      <c r="K67" s="17" t="s">
        <v>30</v>
      </c>
      <c r="L67" s="15" t="n">
        <v>4</v>
      </c>
      <c r="M67" s="15" t="n">
        <v>6</v>
      </c>
      <c r="N67" s="15" t="n">
        <v>2</v>
      </c>
      <c r="O67" s="15" t="n">
        <v>12</v>
      </c>
      <c r="P67" s="15" t="n">
        <v>4</v>
      </c>
      <c r="Q67" s="15"/>
      <c r="R67" s="15" t="n">
        <v>16</v>
      </c>
      <c r="S67" s="18" t="n">
        <v>892.84</v>
      </c>
      <c r="T67" s="32"/>
      <c r="U67" s="32"/>
    </row>
    <row r="68" s="30" customFormat="true" ht="21" hidden="false" customHeight="true" outlineLevel="0" collapsed="false">
      <c r="A68" s="21"/>
      <c r="B68" s="10"/>
      <c r="C68" s="10"/>
      <c r="D68" s="11"/>
      <c r="E68" s="10"/>
      <c r="F68" s="10"/>
      <c r="G68" s="10"/>
      <c r="H68" s="12"/>
      <c r="I68" s="11" t="s">
        <v>67</v>
      </c>
      <c r="J68" s="12"/>
      <c r="K68" s="20" t="s">
        <v>24</v>
      </c>
      <c r="L68" s="21" t="n">
        <f aca="false">SUM(L66:L67)</f>
        <v>120</v>
      </c>
      <c r="M68" s="21" t="n">
        <f aca="false">SUM(M66:M67)</f>
        <v>328</v>
      </c>
      <c r="N68" s="21" t="n">
        <f aca="false">SUM(N66:N67)</f>
        <v>9</v>
      </c>
      <c r="O68" s="21" t="n">
        <f aca="false">SUM(O66:O67)</f>
        <v>457</v>
      </c>
      <c r="P68" s="21" t="n">
        <f aca="false">SUM(P66:P67)</f>
        <v>184</v>
      </c>
      <c r="Q68" s="27"/>
      <c r="R68" s="21" t="n">
        <f aca="false">SUM(R66:R67)</f>
        <v>641</v>
      </c>
      <c r="S68" s="22" t="n">
        <f aca="false">SUM(S66:S67)</f>
        <v>12370.97</v>
      </c>
      <c r="T68" s="32" t="n">
        <v>13608.07</v>
      </c>
      <c r="U68" s="19" t="s">
        <v>68</v>
      </c>
    </row>
    <row r="69" s="30" customFormat="true" ht="27" hidden="false" customHeight="true" outlineLevel="0" collapsed="false">
      <c r="A69" s="21" t="n">
        <v>2</v>
      </c>
      <c r="B69" s="15" t="n">
        <v>21</v>
      </c>
      <c r="C69" s="15" t="n">
        <v>21</v>
      </c>
      <c r="D69" s="11" t="s">
        <v>54</v>
      </c>
      <c r="E69" s="15" t="n">
        <v>325</v>
      </c>
      <c r="F69" s="15" t="n">
        <v>3</v>
      </c>
      <c r="G69" s="15" t="n">
        <v>2</v>
      </c>
      <c r="H69" s="23" t="n">
        <v>4.6</v>
      </c>
      <c r="I69" s="11" t="s">
        <v>26</v>
      </c>
      <c r="J69" s="11" t="s">
        <v>27</v>
      </c>
      <c r="K69" s="17" t="s">
        <v>38</v>
      </c>
      <c r="L69" s="15" t="n">
        <v>5</v>
      </c>
      <c r="M69" s="15" t="n">
        <v>12</v>
      </c>
      <c r="N69" s="15" t="n">
        <v>0</v>
      </c>
      <c r="O69" s="15" t="n">
        <v>17</v>
      </c>
      <c r="P69" s="15" t="n">
        <v>10</v>
      </c>
      <c r="Q69" s="15"/>
      <c r="R69" s="15" t="n">
        <v>27</v>
      </c>
      <c r="S69" s="18" t="n">
        <v>765.17</v>
      </c>
      <c r="T69" s="32"/>
      <c r="U69" s="32"/>
    </row>
    <row r="70" s="30" customFormat="true" ht="21" hidden="false" customHeight="true" outlineLevel="0" collapsed="false">
      <c r="A70" s="21"/>
      <c r="B70" s="10"/>
      <c r="C70" s="10"/>
      <c r="D70" s="11"/>
      <c r="E70" s="10"/>
      <c r="F70" s="10"/>
      <c r="G70" s="10"/>
      <c r="H70" s="12"/>
      <c r="I70" s="12" t="s">
        <v>69</v>
      </c>
      <c r="J70" s="12"/>
      <c r="K70" s="13" t="s">
        <v>28</v>
      </c>
      <c r="L70" s="15" t="n">
        <v>99</v>
      </c>
      <c r="M70" s="15" t="n">
        <v>202</v>
      </c>
      <c r="N70" s="15" t="n">
        <v>4</v>
      </c>
      <c r="O70" s="15" t="n">
        <v>305</v>
      </c>
      <c r="P70" s="15" t="n">
        <v>146</v>
      </c>
      <c r="Q70" s="15"/>
      <c r="R70" s="15" t="n">
        <v>451</v>
      </c>
      <c r="S70" s="18" t="n">
        <v>8061.46</v>
      </c>
      <c r="T70" s="32"/>
      <c r="U70" s="32"/>
    </row>
    <row r="71" s="30" customFormat="true" ht="21" hidden="false" customHeight="true" outlineLevel="0" collapsed="false">
      <c r="A71" s="21"/>
      <c r="B71" s="10"/>
      <c r="C71" s="10"/>
      <c r="D71" s="11"/>
      <c r="E71" s="10"/>
      <c r="F71" s="10"/>
      <c r="G71" s="10"/>
      <c r="H71" s="12"/>
      <c r="I71" s="12" t="s">
        <v>70</v>
      </c>
      <c r="J71" s="12"/>
      <c r="K71" s="20" t="s">
        <v>24</v>
      </c>
      <c r="L71" s="21" t="n">
        <f aca="false">SUM(L69:L70)</f>
        <v>104</v>
      </c>
      <c r="M71" s="21" t="n">
        <f aca="false">SUM(M69:M70)</f>
        <v>214</v>
      </c>
      <c r="N71" s="21" t="n">
        <f aca="false">SUM(N69:N70)</f>
        <v>4</v>
      </c>
      <c r="O71" s="21" t="n">
        <f aca="false">SUM(O69:O70)</f>
        <v>322</v>
      </c>
      <c r="P71" s="21" t="n">
        <f aca="false">SUM(P69:P70)</f>
        <v>156</v>
      </c>
      <c r="Q71" s="21"/>
      <c r="R71" s="21" t="n">
        <f aca="false">SUM(R69:R70)</f>
        <v>478</v>
      </c>
      <c r="S71" s="25" t="n">
        <f aca="false">SUM(S69:S70)</f>
        <v>8826.63</v>
      </c>
      <c r="T71" s="32" t="n">
        <v>9709.29</v>
      </c>
      <c r="U71" s="19" t="s">
        <v>68</v>
      </c>
    </row>
    <row r="72" s="30" customFormat="true" ht="25.5" hidden="false" customHeight="true" outlineLevel="0" collapsed="false">
      <c r="A72" s="21" t="n">
        <v>2</v>
      </c>
      <c r="B72" s="10" t="n">
        <v>22</v>
      </c>
      <c r="C72" s="10" t="n">
        <v>22</v>
      </c>
      <c r="D72" s="11" t="s">
        <v>54</v>
      </c>
      <c r="E72" s="10" t="n">
        <v>325</v>
      </c>
      <c r="F72" s="10" t="n">
        <v>7</v>
      </c>
      <c r="G72" s="10" t="n">
        <v>3</v>
      </c>
      <c r="H72" s="26" t="n">
        <v>4.6</v>
      </c>
      <c r="I72" s="12" t="s">
        <v>26</v>
      </c>
      <c r="J72" s="11" t="s">
        <v>27</v>
      </c>
      <c r="K72" s="13" t="s">
        <v>38</v>
      </c>
      <c r="L72" s="15" t="n">
        <v>7</v>
      </c>
      <c r="M72" s="15" t="n">
        <v>23</v>
      </c>
      <c r="N72" s="15" t="n">
        <v>1</v>
      </c>
      <c r="O72" s="15" t="n">
        <v>31</v>
      </c>
      <c r="P72" s="15" t="n">
        <v>18</v>
      </c>
      <c r="Q72" s="15"/>
      <c r="R72" s="15" t="n">
        <v>49</v>
      </c>
      <c r="S72" s="18" t="n">
        <v>1342.54</v>
      </c>
      <c r="T72" s="32"/>
      <c r="U72" s="32"/>
    </row>
    <row r="73" s="30" customFormat="true" ht="27" hidden="false" customHeight="true" outlineLevel="0" collapsed="false">
      <c r="A73" s="21"/>
      <c r="B73" s="10"/>
      <c r="C73" s="10"/>
      <c r="D73" s="11"/>
      <c r="E73" s="10"/>
      <c r="F73" s="10"/>
      <c r="G73" s="10"/>
      <c r="H73" s="12"/>
      <c r="I73" s="12" t="s">
        <v>71</v>
      </c>
      <c r="J73" s="12"/>
      <c r="K73" s="13" t="s">
        <v>28</v>
      </c>
      <c r="L73" s="15" t="n">
        <v>59</v>
      </c>
      <c r="M73" s="15" t="n">
        <v>109</v>
      </c>
      <c r="N73" s="15" t="n">
        <v>0</v>
      </c>
      <c r="O73" s="15" t="n">
        <v>168</v>
      </c>
      <c r="P73" s="15" t="n">
        <v>81</v>
      </c>
      <c r="Q73" s="15"/>
      <c r="R73" s="15" t="n">
        <v>249</v>
      </c>
      <c r="S73" s="18" t="n">
        <v>4505.14</v>
      </c>
      <c r="T73" s="32"/>
      <c r="U73" s="32"/>
    </row>
    <row r="74" s="30" customFormat="true" ht="21" hidden="false" customHeight="true" outlineLevel="0" collapsed="false">
      <c r="A74" s="21"/>
      <c r="B74" s="10"/>
      <c r="C74" s="10"/>
      <c r="D74" s="11"/>
      <c r="E74" s="10"/>
      <c r="F74" s="10"/>
      <c r="G74" s="10"/>
      <c r="H74" s="12"/>
      <c r="I74" s="12" t="s">
        <v>47</v>
      </c>
      <c r="J74" s="12"/>
      <c r="K74" s="13" t="s">
        <v>72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124</v>
      </c>
      <c r="Q74" s="15"/>
      <c r="R74" s="15" t="n">
        <v>124</v>
      </c>
      <c r="S74" s="18" t="n">
        <v>32.24</v>
      </c>
      <c r="T74" s="32"/>
      <c r="U74" s="32"/>
    </row>
    <row r="75" s="30" customFormat="true" ht="21" hidden="false" customHeight="true" outlineLevel="0" collapsed="false">
      <c r="A75" s="21"/>
      <c r="B75" s="10"/>
      <c r="C75" s="10"/>
      <c r="D75" s="11"/>
      <c r="E75" s="10"/>
      <c r="F75" s="10"/>
      <c r="G75" s="10"/>
      <c r="H75" s="12"/>
      <c r="I75" s="12"/>
      <c r="J75" s="12"/>
      <c r="K75" s="20" t="s">
        <v>24</v>
      </c>
      <c r="L75" s="35" t="n">
        <f aca="false">SUM(L72:L74)</f>
        <v>66</v>
      </c>
      <c r="M75" s="35" t="n">
        <f aca="false">SUM(M72:M74)</f>
        <v>132</v>
      </c>
      <c r="N75" s="35" t="n">
        <f aca="false">SUM(N72:N74)</f>
        <v>1</v>
      </c>
      <c r="O75" s="35" t="n">
        <f aca="false">SUM(O72:O74)</f>
        <v>199</v>
      </c>
      <c r="P75" s="35" t="n">
        <f aca="false">SUM(P72:P74)</f>
        <v>223</v>
      </c>
      <c r="Q75" s="25"/>
      <c r="R75" s="35" t="n">
        <f aca="false">SUM(R72:R74)</f>
        <v>422</v>
      </c>
      <c r="S75" s="25" t="n">
        <f aca="false">SUM(S72:S74)</f>
        <v>5879.92</v>
      </c>
      <c r="T75" s="32" t="n">
        <v>6761.91</v>
      </c>
      <c r="U75" s="19" t="s">
        <v>68</v>
      </c>
    </row>
    <row r="76" s="30" customFormat="true" ht="28.5" hidden="false" customHeight="true" outlineLevel="0" collapsed="false">
      <c r="A76" s="21" t="n">
        <v>2</v>
      </c>
      <c r="B76" s="10" t="n">
        <v>23</v>
      </c>
      <c r="C76" s="10" t="n">
        <v>23</v>
      </c>
      <c r="D76" s="11" t="s">
        <v>54</v>
      </c>
      <c r="E76" s="10" t="n">
        <v>325</v>
      </c>
      <c r="F76" s="10" t="n">
        <v>8</v>
      </c>
      <c r="G76" s="10" t="n">
        <v>4</v>
      </c>
      <c r="H76" s="26" t="n">
        <v>5.3</v>
      </c>
      <c r="I76" s="12" t="s">
        <v>26</v>
      </c>
      <c r="J76" s="11" t="s">
        <v>27</v>
      </c>
      <c r="K76" s="13" t="s">
        <v>30</v>
      </c>
      <c r="L76" s="15" t="n">
        <v>2</v>
      </c>
      <c r="M76" s="15" t="n">
        <v>4</v>
      </c>
      <c r="N76" s="15" t="n">
        <v>0</v>
      </c>
      <c r="O76" s="15" t="n">
        <v>6</v>
      </c>
      <c r="P76" s="15" t="n">
        <v>2</v>
      </c>
      <c r="Q76" s="15"/>
      <c r="R76" s="15" t="n">
        <v>8</v>
      </c>
      <c r="S76" s="18" t="n">
        <v>479.44</v>
      </c>
      <c r="T76" s="32"/>
      <c r="U76" s="32"/>
    </row>
    <row r="77" s="30" customFormat="true" ht="21" hidden="false" customHeight="true" outlineLevel="0" collapsed="false">
      <c r="A77" s="21"/>
      <c r="B77" s="10"/>
      <c r="C77" s="10"/>
      <c r="D77" s="11"/>
      <c r="E77" s="10"/>
      <c r="F77" s="10"/>
      <c r="G77" s="10"/>
      <c r="H77" s="12"/>
      <c r="I77" s="12" t="s">
        <v>73</v>
      </c>
      <c r="J77" s="12"/>
      <c r="K77" s="13" t="s">
        <v>38</v>
      </c>
      <c r="L77" s="15" t="n">
        <v>8</v>
      </c>
      <c r="M77" s="15" t="n">
        <v>23</v>
      </c>
      <c r="N77" s="15" t="n">
        <v>0</v>
      </c>
      <c r="O77" s="15" t="n">
        <v>31</v>
      </c>
      <c r="P77" s="15" t="n">
        <v>22</v>
      </c>
      <c r="Q77" s="15"/>
      <c r="R77" s="15" t="n">
        <v>53</v>
      </c>
      <c r="S77" s="18" t="n">
        <v>1386.53</v>
      </c>
      <c r="T77" s="32"/>
      <c r="U77" s="32"/>
    </row>
    <row r="78" s="30" customFormat="true" ht="21" hidden="false" customHeight="true" outlineLevel="0" collapsed="false">
      <c r="A78" s="21"/>
      <c r="B78" s="10"/>
      <c r="C78" s="10"/>
      <c r="D78" s="11"/>
      <c r="E78" s="10"/>
      <c r="F78" s="10"/>
      <c r="G78" s="10"/>
      <c r="H78" s="12"/>
      <c r="I78" s="12" t="s">
        <v>47</v>
      </c>
      <c r="J78" s="12"/>
      <c r="K78" s="13" t="s">
        <v>28</v>
      </c>
      <c r="L78" s="15" t="n">
        <v>135</v>
      </c>
      <c r="M78" s="15" t="n">
        <v>166</v>
      </c>
      <c r="N78" s="15" t="n">
        <v>1</v>
      </c>
      <c r="O78" s="15" t="n">
        <v>302</v>
      </c>
      <c r="P78" s="15" t="n">
        <v>176</v>
      </c>
      <c r="Q78" s="15"/>
      <c r="R78" s="15" t="n">
        <v>478</v>
      </c>
      <c r="S78" s="18" t="n">
        <v>8360.05</v>
      </c>
      <c r="T78" s="32"/>
      <c r="U78" s="32"/>
    </row>
    <row r="79" s="30" customFormat="true" ht="21" hidden="false" customHeight="true" outlineLevel="0" collapsed="false">
      <c r="A79" s="21"/>
      <c r="B79" s="27"/>
      <c r="C79" s="27"/>
      <c r="D79" s="22"/>
      <c r="E79" s="27"/>
      <c r="F79" s="27"/>
      <c r="G79" s="27"/>
      <c r="H79" s="29"/>
      <c r="I79" s="29"/>
      <c r="J79" s="29"/>
      <c r="K79" s="20" t="s">
        <v>24</v>
      </c>
      <c r="L79" s="21" t="n">
        <f aca="false">SUM(L76:L78)</f>
        <v>145</v>
      </c>
      <c r="M79" s="21" t="n">
        <f aca="false">SUM(M76:M78)</f>
        <v>193</v>
      </c>
      <c r="N79" s="21" t="n">
        <f aca="false">SUM(N76:N78)</f>
        <v>1</v>
      </c>
      <c r="O79" s="21" t="n">
        <f aca="false">SUM(O76:O78)</f>
        <v>339</v>
      </c>
      <c r="P79" s="21" t="n">
        <f aca="false">SUM(P76:P78)</f>
        <v>200</v>
      </c>
      <c r="Q79" s="21"/>
      <c r="R79" s="21" t="n">
        <f aca="false">SUM(R76:R78)</f>
        <v>539</v>
      </c>
      <c r="S79" s="25" t="n">
        <f aca="false">SUM(S76:S78)</f>
        <v>10226.02</v>
      </c>
      <c r="T79" s="32" t="n">
        <v>11248.62</v>
      </c>
      <c r="U79" s="19" t="s">
        <v>68</v>
      </c>
    </row>
    <row r="80" s="30" customFormat="true" ht="27.75" hidden="false" customHeight="true" outlineLevel="0" collapsed="false">
      <c r="A80" s="21" t="n">
        <v>2</v>
      </c>
      <c r="B80" s="10" t="n">
        <v>24</v>
      </c>
      <c r="C80" s="10" t="n">
        <v>24</v>
      </c>
      <c r="D80" s="11" t="s">
        <v>54</v>
      </c>
      <c r="E80" s="10" t="n">
        <v>325</v>
      </c>
      <c r="F80" s="10" t="n">
        <v>9</v>
      </c>
      <c r="G80" s="10" t="n">
        <v>5</v>
      </c>
      <c r="H80" s="26" t="n">
        <v>4.3</v>
      </c>
      <c r="I80" s="12" t="s">
        <v>26</v>
      </c>
      <c r="J80" s="11" t="s">
        <v>27</v>
      </c>
      <c r="K80" s="13" t="s">
        <v>30</v>
      </c>
      <c r="L80" s="15" t="n">
        <v>2</v>
      </c>
      <c r="M80" s="15" t="n">
        <v>2</v>
      </c>
      <c r="N80" s="15" t="n">
        <v>0</v>
      </c>
      <c r="O80" s="15" t="n">
        <v>4</v>
      </c>
      <c r="P80" s="10" t="n">
        <v>1</v>
      </c>
      <c r="Q80" s="10"/>
      <c r="R80" s="10" t="n">
        <v>5</v>
      </c>
      <c r="S80" s="14" t="n">
        <v>337.08</v>
      </c>
      <c r="T80" s="32"/>
      <c r="U80" s="32"/>
    </row>
    <row r="81" s="30" customFormat="true" ht="21" hidden="false" customHeight="true" outlineLevel="0" collapsed="false">
      <c r="A81" s="21"/>
      <c r="B81" s="10"/>
      <c r="C81" s="10"/>
      <c r="D81" s="11"/>
      <c r="E81" s="10"/>
      <c r="F81" s="10"/>
      <c r="G81" s="10"/>
      <c r="H81" s="12"/>
      <c r="I81" s="12" t="s">
        <v>49</v>
      </c>
      <c r="J81" s="12"/>
      <c r="K81" s="13" t="s">
        <v>38</v>
      </c>
      <c r="L81" s="15" t="n">
        <v>14</v>
      </c>
      <c r="M81" s="15" t="n">
        <v>36</v>
      </c>
      <c r="N81" s="15" t="n">
        <v>0</v>
      </c>
      <c r="O81" s="15" t="n">
        <v>50</v>
      </c>
      <c r="P81" s="10" t="n">
        <v>35</v>
      </c>
      <c r="Q81" s="10"/>
      <c r="R81" s="10" t="n">
        <v>85</v>
      </c>
      <c r="S81" s="14" t="n">
        <v>2276.84</v>
      </c>
      <c r="T81" s="32"/>
      <c r="U81" s="32"/>
    </row>
    <row r="82" s="30" customFormat="true" ht="21" hidden="false" customHeight="true" outlineLevel="0" collapsed="false">
      <c r="A82" s="21"/>
      <c r="B82" s="10"/>
      <c r="C82" s="10"/>
      <c r="D82" s="11"/>
      <c r="E82" s="10"/>
      <c r="F82" s="10"/>
      <c r="G82" s="10"/>
      <c r="H82" s="12"/>
      <c r="I82" s="12" t="s">
        <v>67</v>
      </c>
      <c r="J82" s="12"/>
      <c r="K82" s="13" t="s">
        <v>28</v>
      </c>
      <c r="L82" s="15" t="n">
        <v>96</v>
      </c>
      <c r="M82" s="15" t="n">
        <v>126</v>
      </c>
      <c r="N82" s="15" t="n">
        <v>0</v>
      </c>
      <c r="O82" s="15" t="n">
        <v>222</v>
      </c>
      <c r="P82" s="10" t="n">
        <v>121</v>
      </c>
      <c r="Q82" s="10"/>
      <c r="R82" s="10" t="n">
        <v>343</v>
      </c>
      <c r="S82" s="14" t="n">
        <v>6120.09</v>
      </c>
      <c r="T82" s="32"/>
      <c r="U82" s="32"/>
    </row>
    <row r="83" s="30" customFormat="true" ht="21" hidden="false" customHeight="true" outlineLevel="0" collapsed="false">
      <c r="A83" s="21"/>
      <c r="B83" s="10"/>
      <c r="C83" s="10"/>
      <c r="D83" s="11"/>
      <c r="E83" s="10"/>
      <c r="F83" s="10"/>
      <c r="G83" s="10"/>
      <c r="H83" s="12"/>
      <c r="I83" s="12"/>
      <c r="J83" s="12"/>
      <c r="K83" s="24" t="s">
        <v>24</v>
      </c>
      <c r="L83" s="35" t="n">
        <f aca="false">SUM(L80:L82)</f>
        <v>112</v>
      </c>
      <c r="M83" s="35" t="n">
        <f aca="false">SUM(M80:M82)</f>
        <v>164</v>
      </c>
      <c r="N83" s="35" t="n">
        <f aca="false">SUM(N80:N82)</f>
        <v>0</v>
      </c>
      <c r="O83" s="35" t="n">
        <f aca="false">SUM(O80:O82)</f>
        <v>276</v>
      </c>
      <c r="P83" s="35" t="n">
        <f aca="false">SUM(P80:P82)</f>
        <v>157</v>
      </c>
      <c r="Q83" s="35"/>
      <c r="R83" s="35" t="n">
        <f aca="false">SUM(R80:R82)</f>
        <v>433</v>
      </c>
      <c r="S83" s="25" t="n">
        <f aca="false">SUM(S80:S82)</f>
        <v>8734.01</v>
      </c>
      <c r="T83" s="32" t="n">
        <v>9607.41</v>
      </c>
      <c r="U83" s="19" t="s">
        <v>68</v>
      </c>
    </row>
    <row r="84" s="30" customFormat="true" ht="26.25" hidden="false" customHeight="true" outlineLevel="0" collapsed="false">
      <c r="A84" s="21" t="n">
        <v>2</v>
      </c>
      <c r="B84" s="10" t="n">
        <v>25</v>
      </c>
      <c r="C84" s="10" t="n">
        <v>25</v>
      </c>
      <c r="D84" s="11" t="s">
        <v>54</v>
      </c>
      <c r="E84" s="10" t="n">
        <v>325</v>
      </c>
      <c r="F84" s="10" t="n">
        <v>21</v>
      </c>
      <c r="G84" s="10" t="n">
        <v>6</v>
      </c>
      <c r="H84" s="26" t="n">
        <v>8.5</v>
      </c>
      <c r="I84" s="12" t="s">
        <v>26</v>
      </c>
      <c r="J84" s="11" t="s">
        <v>27</v>
      </c>
      <c r="K84" s="13" t="s">
        <v>30</v>
      </c>
      <c r="L84" s="15" t="n">
        <v>4</v>
      </c>
      <c r="M84" s="15" t="n">
        <v>4</v>
      </c>
      <c r="N84" s="15" t="n">
        <v>2</v>
      </c>
      <c r="O84" s="15" t="n">
        <v>10</v>
      </c>
      <c r="P84" s="15" t="n">
        <v>4</v>
      </c>
      <c r="Q84" s="15"/>
      <c r="R84" s="15" t="n">
        <v>14</v>
      </c>
      <c r="S84" s="18" t="n">
        <v>740.88</v>
      </c>
      <c r="T84" s="32"/>
      <c r="U84" s="32"/>
    </row>
    <row r="85" s="30" customFormat="true" ht="21" hidden="false" customHeight="true" outlineLevel="0" collapsed="false">
      <c r="A85" s="21"/>
      <c r="B85" s="10"/>
      <c r="C85" s="10"/>
      <c r="D85" s="11"/>
      <c r="E85" s="10"/>
      <c r="F85" s="10"/>
      <c r="G85" s="10"/>
      <c r="H85" s="12"/>
      <c r="I85" s="12" t="s">
        <v>74</v>
      </c>
      <c r="J85" s="12"/>
      <c r="K85" s="13" t="s">
        <v>38</v>
      </c>
      <c r="L85" s="15" t="n">
        <v>3</v>
      </c>
      <c r="M85" s="15" t="n">
        <v>7</v>
      </c>
      <c r="N85" s="15" t="n">
        <v>0</v>
      </c>
      <c r="O85" s="15" t="n">
        <v>10</v>
      </c>
      <c r="P85" s="15" t="n">
        <v>3</v>
      </c>
      <c r="Q85" s="15"/>
      <c r="R85" s="15" t="n">
        <v>13</v>
      </c>
      <c r="S85" s="18" t="n">
        <v>442.11</v>
      </c>
      <c r="T85" s="32"/>
      <c r="U85" s="32"/>
    </row>
    <row r="86" s="30" customFormat="true" ht="21" hidden="false" customHeight="true" outlineLevel="0" collapsed="false">
      <c r="A86" s="21"/>
      <c r="B86" s="10"/>
      <c r="C86" s="10"/>
      <c r="D86" s="11"/>
      <c r="E86" s="10"/>
      <c r="F86" s="10"/>
      <c r="G86" s="10"/>
      <c r="H86" s="12"/>
      <c r="I86" s="12" t="s">
        <v>47</v>
      </c>
      <c r="J86" s="12"/>
      <c r="K86" s="13" t="s">
        <v>28</v>
      </c>
      <c r="L86" s="15" t="n">
        <v>274</v>
      </c>
      <c r="M86" s="15" t="n">
        <v>280</v>
      </c>
      <c r="N86" s="15" t="n">
        <v>3</v>
      </c>
      <c r="O86" s="15" t="n">
        <v>557</v>
      </c>
      <c r="P86" s="15" t="n">
        <v>291</v>
      </c>
      <c r="Q86" s="15"/>
      <c r="R86" s="15" t="n">
        <v>848</v>
      </c>
      <c r="S86" s="18" t="n">
        <v>15602.78</v>
      </c>
      <c r="T86" s="32"/>
      <c r="U86" s="32"/>
    </row>
    <row r="87" s="30" customFormat="true" ht="21" hidden="false" customHeight="true" outlineLevel="0" collapsed="false">
      <c r="A87" s="21"/>
      <c r="B87" s="27"/>
      <c r="C87" s="27"/>
      <c r="D87" s="22"/>
      <c r="E87" s="27"/>
      <c r="F87" s="27"/>
      <c r="G87" s="27"/>
      <c r="H87" s="29"/>
      <c r="I87" s="29"/>
      <c r="J87" s="29"/>
      <c r="K87" s="20" t="s">
        <v>24</v>
      </c>
      <c r="L87" s="21" t="n">
        <f aca="false">SUM(L84:L86)</f>
        <v>281</v>
      </c>
      <c r="M87" s="21" t="n">
        <f aca="false">SUM(M84:M86)</f>
        <v>291</v>
      </c>
      <c r="N87" s="21" t="n">
        <f aca="false">SUM(N84:N86)</f>
        <v>5</v>
      </c>
      <c r="O87" s="21" t="n">
        <f aca="false">SUM(O84:O86)</f>
        <v>577</v>
      </c>
      <c r="P87" s="21" t="n">
        <f aca="false">SUM(P84:P86)</f>
        <v>298</v>
      </c>
      <c r="Q87" s="21"/>
      <c r="R87" s="21" t="n">
        <f aca="false">SUM(R84:R86)</f>
        <v>875</v>
      </c>
      <c r="S87" s="25" t="n">
        <f aca="false">SUM(S84:S86)</f>
        <v>16785.77</v>
      </c>
      <c r="T87" s="32" t="n">
        <v>18464.35</v>
      </c>
      <c r="U87" s="19" t="s">
        <v>68</v>
      </c>
    </row>
    <row r="88" s="30" customFormat="true" ht="24" hidden="false" customHeight="true" outlineLevel="0" collapsed="false">
      <c r="A88" s="21" t="n">
        <v>2</v>
      </c>
      <c r="B88" s="10" t="n">
        <v>26</v>
      </c>
      <c r="C88" s="10" t="n">
        <v>26</v>
      </c>
      <c r="D88" s="11" t="s">
        <v>54</v>
      </c>
      <c r="E88" s="10" t="n">
        <v>299</v>
      </c>
      <c r="F88" s="10" t="n">
        <v>12</v>
      </c>
      <c r="G88" s="10" t="n">
        <v>1</v>
      </c>
      <c r="H88" s="12" t="n">
        <v>14</v>
      </c>
      <c r="I88" s="12" t="s">
        <v>26</v>
      </c>
      <c r="J88" s="11" t="s">
        <v>27</v>
      </c>
      <c r="K88" s="13" t="s">
        <v>30</v>
      </c>
      <c r="L88" s="15" t="n">
        <v>50</v>
      </c>
      <c r="M88" s="15" t="n">
        <v>26</v>
      </c>
      <c r="N88" s="15" t="n">
        <v>3</v>
      </c>
      <c r="O88" s="15" t="n">
        <v>79</v>
      </c>
      <c r="P88" s="15" t="n">
        <v>14</v>
      </c>
      <c r="Q88" s="15"/>
      <c r="R88" s="15" t="n">
        <v>93</v>
      </c>
      <c r="S88" s="18" t="n">
        <v>6831.08</v>
      </c>
      <c r="T88" s="32"/>
      <c r="U88" s="32"/>
    </row>
    <row r="89" s="30" customFormat="true" ht="21" hidden="false" customHeight="true" outlineLevel="0" collapsed="false">
      <c r="A89" s="21"/>
      <c r="B89" s="10"/>
      <c r="C89" s="10"/>
      <c r="D89" s="11"/>
      <c r="E89" s="10"/>
      <c r="F89" s="10"/>
      <c r="G89" s="10"/>
      <c r="H89" s="12"/>
      <c r="I89" s="12" t="s">
        <v>75</v>
      </c>
      <c r="J89" s="12"/>
      <c r="K89" s="13" t="s">
        <v>38</v>
      </c>
      <c r="L89" s="15" t="n">
        <v>111</v>
      </c>
      <c r="M89" s="15" t="n">
        <v>538</v>
      </c>
      <c r="N89" s="15" t="n">
        <v>26</v>
      </c>
      <c r="O89" s="15" t="n">
        <v>675</v>
      </c>
      <c r="P89" s="15" t="n">
        <v>221</v>
      </c>
      <c r="Q89" s="15"/>
      <c r="R89" s="15" t="n">
        <v>896</v>
      </c>
      <c r="S89" s="18" t="n">
        <v>27972.06</v>
      </c>
      <c r="T89" s="32"/>
      <c r="U89" s="32"/>
    </row>
    <row r="90" s="30" customFormat="true" ht="21" hidden="false" customHeight="true" outlineLevel="0" collapsed="false">
      <c r="A90" s="21"/>
      <c r="B90" s="10"/>
      <c r="C90" s="10"/>
      <c r="D90" s="11"/>
      <c r="E90" s="10"/>
      <c r="F90" s="10"/>
      <c r="G90" s="10"/>
      <c r="H90" s="12"/>
      <c r="I90" s="12" t="s">
        <v>44</v>
      </c>
      <c r="J90" s="12"/>
      <c r="K90" s="13" t="s">
        <v>28</v>
      </c>
      <c r="L90" s="15" t="n">
        <v>17</v>
      </c>
      <c r="M90" s="15" t="n">
        <v>146</v>
      </c>
      <c r="N90" s="15" t="n">
        <v>2</v>
      </c>
      <c r="O90" s="15" t="n">
        <v>165</v>
      </c>
      <c r="P90" s="15" t="n">
        <v>123</v>
      </c>
      <c r="Q90" s="15"/>
      <c r="R90" s="15" t="n">
        <v>288</v>
      </c>
      <c r="S90" s="18" t="n">
        <v>4080.23</v>
      </c>
      <c r="T90" s="32"/>
      <c r="U90" s="32"/>
    </row>
    <row r="91" s="30" customFormat="true" ht="21" hidden="false" customHeight="true" outlineLevel="0" collapsed="false">
      <c r="A91" s="21"/>
      <c r="B91" s="27"/>
      <c r="C91" s="27"/>
      <c r="D91" s="22"/>
      <c r="E91" s="27"/>
      <c r="F91" s="27"/>
      <c r="G91" s="27"/>
      <c r="H91" s="29"/>
      <c r="I91" s="29"/>
      <c r="J91" s="29"/>
      <c r="K91" s="13" t="s">
        <v>76</v>
      </c>
      <c r="L91" s="15"/>
      <c r="M91" s="15"/>
      <c r="N91" s="15"/>
      <c r="O91" s="15"/>
      <c r="P91" s="15" t="n">
        <v>7</v>
      </c>
      <c r="Q91" s="15"/>
      <c r="R91" s="15" t="n">
        <v>7</v>
      </c>
      <c r="S91" s="18" t="n">
        <v>1.82</v>
      </c>
      <c r="T91" s="32"/>
      <c r="U91" s="32"/>
    </row>
    <row r="92" s="30" customFormat="true" ht="21" hidden="false" customHeight="true" outlineLevel="0" collapsed="false">
      <c r="A92" s="21"/>
      <c r="B92" s="10"/>
      <c r="C92" s="10"/>
      <c r="D92" s="11"/>
      <c r="E92" s="10"/>
      <c r="F92" s="10"/>
      <c r="G92" s="10"/>
      <c r="H92" s="12"/>
      <c r="I92" s="12"/>
      <c r="J92" s="12"/>
      <c r="K92" s="20" t="s">
        <v>24</v>
      </c>
      <c r="L92" s="21" t="n">
        <f aca="false">SUM(L88:L91)</f>
        <v>178</v>
      </c>
      <c r="M92" s="21" t="n">
        <f aca="false">SUM(M88:M91)</f>
        <v>710</v>
      </c>
      <c r="N92" s="21" t="n">
        <f aca="false">SUM(N88:N91)</f>
        <v>31</v>
      </c>
      <c r="O92" s="21" t="n">
        <f aca="false">SUM(O88:O91)</f>
        <v>919</v>
      </c>
      <c r="P92" s="21" t="n">
        <f aca="false">SUM(P88:P91)</f>
        <v>365</v>
      </c>
      <c r="Q92" s="21"/>
      <c r="R92" s="21" t="n">
        <f aca="false">SUM(R88:R91)</f>
        <v>1284</v>
      </c>
      <c r="S92" s="22" t="n">
        <f aca="false">SUM(S88:S91)</f>
        <v>38885.19</v>
      </c>
      <c r="T92" s="32" t="n">
        <v>41607.15</v>
      </c>
      <c r="U92" s="19" t="s">
        <v>68</v>
      </c>
    </row>
    <row r="93" s="30" customFormat="true" ht="25.5" hidden="false" customHeight="true" outlineLevel="0" collapsed="false">
      <c r="A93" s="21" t="n">
        <v>2</v>
      </c>
      <c r="B93" s="10" t="n">
        <v>27</v>
      </c>
      <c r="C93" s="10" t="n">
        <v>27</v>
      </c>
      <c r="D93" s="11" t="s">
        <v>54</v>
      </c>
      <c r="E93" s="10" t="n">
        <v>299</v>
      </c>
      <c r="F93" s="10" t="n">
        <v>7</v>
      </c>
      <c r="G93" s="10" t="n">
        <v>2</v>
      </c>
      <c r="H93" s="12" t="n">
        <v>18</v>
      </c>
      <c r="I93" s="12" t="s">
        <v>26</v>
      </c>
      <c r="J93" s="11" t="s">
        <v>27</v>
      </c>
      <c r="K93" s="13" t="s">
        <v>30</v>
      </c>
      <c r="L93" s="15" t="n">
        <v>71</v>
      </c>
      <c r="M93" s="15" t="n">
        <v>35</v>
      </c>
      <c r="N93" s="15" t="n">
        <v>3</v>
      </c>
      <c r="O93" s="15" t="n">
        <v>109</v>
      </c>
      <c r="P93" s="15" t="n">
        <v>21</v>
      </c>
      <c r="Q93" s="15"/>
      <c r="R93" s="15" t="n">
        <v>130</v>
      </c>
      <c r="S93" s="18" t="n">
        <v>9526.06</v>
      </c>
      <c r="T93" s="32"/>
      <c r="U93" s="32"/>
    </row>
    <row r="94" s="30" customFormat="true" ht="21" hidden="false" customHeight="true" outlineLevel="0" collapsed="false">
      <c r="A94" s="21"/>
      <c r="B94" s="10"/>
      <c r="C94" s="10"/>
      <c r="D94" s="11"/>
      <c r="E94" s="10"/>
      <c r="F94" s="10"/>
      <c r="G94" s="10"/>
      <c r="H94" s="12"/>
      <c r="I94" s="12" t="s">
        <v>75</v>
      </c>
      <c r="J94" s="12"/>
      <c r="K94" s="13" t="s">
        <v>38</v>
      </c>
      <c r="L94" s="15" t="n">
        <v>141</v>
      </c>
      <c r="M94" s="15" t="n">
        <v>692</v>
      </c>
      <c r="N94" s="15" t="n">
        <v>33</v>
      </c>
      <c r="O94" s="15" t="n">
        <v>866</v>
      </c>
      <c r="P94" s="15" t="n">
        <v>284</v>
      </c>
      <c r="Q94" s="15"/>
      <c r="R94" s="15" t="n">
        <v>1150</v>
      </c>
      <c r="S94" s="18" t="n">
        <v>35873.49</v>
      </c>
      <c r="T94" s="32"/>
      <c r="U94" s="32"/>
    </row>
    <row r="95" s="30" customFormat="true" ht="21" hidden="false" customHeight="true" outlineLevel="0" collapsed="false">
      <c r="A95" s="21"/>
      <c r="B95" s="10"/>
      <c r="C95" s="10"/>
      <c r="D95" s="11"/>
      <c r="E95" s="10"/>
      <c r="F95" s="10"/>
      <c r="G95" s="10"/>
      <c r="H95" s="12"/>
      <c r="I95" s="12" t="s">
        <v>44</v>
      </c>
      <c r="J95" s="12"/>
      <c r="K95" s="13" t="s">
        <v>28</v>
      </c>
      <c r="L95" s="15" t="n">
        <v>22</v>
      </c>
      <c r="M95" s="15" t="n">
        <v>188</v>
      </c>
      <c r="N95" s="15" t="n">
        <v>2</v>
      </c>
      <c r="O95" s="15" t="n">
        <v>212</v>
      </c>
      <c r="P95" s="15" t="n">
        <v>160</v>
      </c>
      <c r="Q95" s="15"/>
      <c r="R95" s="15" t="n">
        <v>372</v>
      </c>
      <c r="S95" s="18" t="n">
        <v>5251.76</v>
      </c>
      <c r="T95" s="32"/>
      <c r="U95" s="32"/>
    </row>
    <row r="96" s="30" customFormat="true" ht="21" hidden="false" customHeight="true" outlineLevel="0" collapsed="false">
      <c r="A96" s="21"/>
      <c r="B96" s="10"/>
      <c r="C96" s="10"/>
      <c r="D96" s="11"/>
      <c r="E96" s="10"/>
      <c r="F96" s="10"/>
      <c r="G96" s="10"/>
      <c r="H96" s="12"/>
      <c r="I96" s="12"/>
      <c r="J96" s="12"/>
      <c r="K96" s="13" t="s">
        <v>76</v>
      </c>
      <c r="L96" s="15"/>
      <c r="M96" s="15"/>
      <c r="N96" s="15"/>
      <c r="O96" s="15"/>
      <c r="P96" s="15" t="n">
        <v>10</v>
      </c>
      <c r="Q96" s="15"/>
      <c r="R96" s="15" t="n">
        <v>10</v>
      </c>
      <c r="S96" s="18" t="n">
        <v>2.6</v>
      </c>
      <c r="T96" s="32"/>
      <c r="U96" s="32"/>
    </row>
    <row r="97" s="30" customFormat="true" ht="21" hidden="false" customHeight="true" outlineLevel="0" collapsed="false">
      <c r="A97" s="21"/>
      <c r="B97" s="10"/>
      <c r="C97" s="10"/>
      <c r="D97" s="11"/>
      <c r="E97" s="10"/>
      <c r="F97" s="10"/>
      <c r="G97" s="10"/>
      <c r="H97" s="12"/>
      <c r="I97" s="12"/>
      <c r="J97" s="12"/>
      <c r="K97" s="20" t="s">
        <v>24</v>
      </c>
      <c r="L97" s="21" t="n">
        <f aca="false">SUM(L93:L96)</f>
        <v>234</v>
      </c>
      <c r="M97" s="21" t="n">
        <f aca="false">SUM(M93:M96)</f>
        <v>915</v>
      </c>
      <c r="N97" s="21" t="n">
        <f aca="false">SUM(N93:N96)</f>
        <v>38</v>
      </c>
      <c r="O97" s="21" t="n">
        <f aca="false">SUM(O93:O96)</f>
        <v>1187</v>
      </c>
      <c r="P97" s="21" t="n">
        <f aca="false">SUM(P93:P96)</f>
        <v>475</v>
      </c>
      <c r="Q97" s="21"/>
      <c r="R97" s="21" t="n">
        <f aca="false">SUM(R93:R96)</f>
        <v>1662</v>
      </c>
      <c r="S97" s="22" t="n">
        <f aca="false">SUM(S93:S96)</f>
        <v>50653.91</v>
      </c>
      <c r="T97" s="32" t="n">
        <v>54199.68</v>
      </c>
      <c r="U97" s="19" t="s">
        <v>68</v>
      </c>
    </row>
    <row r="98" s="30" customFormat="true" ht="26.25" hidden="false" customHeight="true" outlineLevel="0" collapsed="false">
      <c r="A98" s="21"/>
      <c r="B98" s="10" t="n">
        <v>28</v>
      </c>
      <c r="C98" s="10" t="n">
        <v>28</v>
      </c>
      <c r="D98" s="11" t="s">
        <v>54</v>
      </c>
      <c r="E98" s="10" t="n">
        <v>258</v>
      </c>
      <c r="F98" s="10" t="n">
        <v>14</v>
      </c>
      <c r="G98" s="10" t="n">
        <v>1</v>
      </c>
      <c r="H98" s="12" t="n">
        <v>17.9</v>
      </c>
      <c r="I98" s="12" t="s">
        <v>26</v>
      </c>
      <c r="J98" s="11" t="s">
        <v>27</v>
      </c>
      <c r="K98" s="13" t="s">
        <v>30</v>
      </c>
      <c r="L98" s="15" t="n">
        <v>12</v>
      </c>
      <c r="M98" s="15" t="n">
        <v>62</v>
      </c>
      <c r="N98" s="15" t="n">
        <v>14</v>
      </c>
      <c r="O98" s="15" t="n">
        <v>88</v>
      </c>
      <c r="P98" s="15" t="n">
        <v>33</v>
      </c>
      <c r="Q98" s="15"/>
      <c r="R98" s="15" t="n">
        <v>121</v>
      </c>
      <c r="S98" s="18" t="n">
        <v>6065.72</v>
      </c>
      <c r="T98" s="32"/>
      <c r="U98" s="32"/>
    </row>
    <row r="99" s="30" customFormat="true" ht="21" hidden="false" customHeight="true" outlineLevel="0" collapsed="false">
      <c r="A99" s="21"/>
      <c r="B99" s="10"/>
      <c r="C99" s="10"/>
      <c r="D99" s="11"/>
      <c r="E99" s="10"/>
      <c r="F99" s="10"/>
      <c r="G99" s="10"/>
      <c r="H99" s="12"/>
      <c r="I99" s="12" t="s">
        <v>77</v>
      </c>
      <c r="J99" s="12"/>
      <c r="K99" s="13" t="s">
        <v>38</v>
      </c>
      <c r="L99" s="15" t="n">
        <v>100</v>
      </c>
      <c r="M99" s="15" t="n">
        <v>249</v>
      </c>
      <c r="N99" s="15" t="n">
        <v>9</v>
      </c>
      <c r="O99" s="15" t="n">
        <v>358</v>
      </c>
      <c r="P99" s="15" t="n">
        <v>153</v>
      </c>
      <c r="Q99" s="15"/>
      <c r="R99" s="15" t="n">
        <v>511</v>
      </c>
      <c r="S99" s="18" t="n">
        <v>15675.7</v>
      </c>
      <c r="T99" s="32"/>
      <c r="U99" s="32"/>
    </row>
    <row r="100" s="30" customFormat="true" ht="21" hidden="false" customHeight="true" outlineLevel="0" collapsed="false">
      <c r="A100" s="21"/>
      <c r="B100" s="27"/>
      <c r="C100" s="27"/>
      <c r="D100" s="22"/>
      <c r="E100" s="27"/>
      <c r="F100" s="27"/>
      <c r="G100" s="27"/>
      <c r="H100" s="29"/>
      <c r="I100" s="12" t="s">
        <v>47</v>
      </c>
      <c r="J100" s="29"/>
      <c r="K100" s="13" t="s">
        <v>28</v>
      </c>
      <c r="L100" s="15" t="n">
        <v>39</v>
      </c>
      <c r="M100" s="15" t="n">
        <v>107</v>
      </c>
      <c r="N100" s="15"/>
      <c r="O100" s="15" t="n">
        <v>146</v>
      </c>
      <c r="P100" s="15" t="n">
        <v>176</v>
      </c>
      <c r="Q100" s="15"/>
      <c r="R100" s="15" t="n">
        <v>322</v>
      </c>
      <c r="S100" s="18" t="n">
        <v>3895.93</v>
      </c>
      <c r="T100" s="32"/>
      <c r="U100" s="32"/>
    </row>
    <row r="101" s="30" customFormat="true" ht="21" hidden="false" customHeight="true" outlineLevel="0" collapsed="false">
      <c r="A101" s="21"/>
      <c r="B101" s="10"/>
      <c r="C101" s="10"/>
      <c r="D101" s="11"/>
      <c r="E101" s="10"/>
      <c r="F101" s="10"/>
      <c r="G101" s="10"/>
      <c r="H101" s="12"/>
      <c r="I101" s="12"/>
      <c r="J101" s="12"/>
      <c r="K101" s="13" t="s">
        <v>76</v>
      </c>
      <c r="L101" s="15"/>
      <c r="M101" s="15"/>
      <c r="N101" s="15"/>
      <c r="O101" s="15"/>
      <c r="P101" s="15" t="n">
        <v>15</v>
      </c>
      <c r="Q101" s="15"/>
      <c r="R101" s="15" t="n">
        <v>15</v>
      </c>
      <c r="S101" s="18" t="n">
        <v>3.9</v>
      </c>
      <c r="T101" s="32"/>
      <c r="U101" s="32"/>
    </row>
    <row r="102" s="30" customFormat="true" ht="21" hidden="false" customHeight="true" outlineLevel="0" collapsed="false">
      <c r="A102" s="21"/>
      <c r="B102" s="10"/>
      <c r="C102" s="10"/>
      <c r="D102" s="11"/>
      <c r="E102" s="10"/>
      <c r="F102" s="10"/>
      <c r="G102" s="10"/>
      <c r="H102" s="12"/>
      <c r="I102" s="12"/>
      <c r="J102" s="12"/>
      <c r="K102" s="20" t="s">
        <v>24</v>
      </c>
      <c r="L102" s="21" t="n">
        <f aca="false">SUM(L98:L101)</f>
        <v>151</v>
      </c>
      <c r="M102" s="21" t="n">
        <f aca="false">SUM(M98:M101)</f>
        <v>418</v>
      </c>
      <c r="N102" s="21" t="n">
        <f aca="false">SUM(N98:N101)</f>
        <v>23</v>
      </c>
      <c r="O102" s="21" t="n">
        <f aca="false">SUM(O98:O101)</f>
        <v>592</v>
      </c>
      <c r="P102" s="21" t="n">
        <f aca="false">SUM(P98:P101)</f>
        <v>377</v>
      </c>
      <c r="Q102" s="21"/>
      <c r="R102" s="21" t="n">
        <f aca="false">SUM(R98:R101)</f>
        <v>969</v>
      </c>
      <c r="S102" s="22" t="n">
        <f aca="false">SUM(S98:S101)</f>
        <v>25641.25</v>
      </c>
      <c r="T102" s="32" t="n">
        <v>29231.03</v>
      </c>
      <c r="U102" s="19" t="s">
        <v>78</v>
      </c>
    </row>
    <row r="103" s="30" customFormat="true" ht="24" hidden="false" customHeight="true" outlineLevel="0" collapsed="false">
      <c r="A103" s="21" t="n">
        <v>2</v>
      </c>
      <c r="B103" s="10" t="n">
        <v>29</v>
      </c>
      <c r="C103" s="10" t="n">
        <v>29</v>
      </c>
      <c r="D103" s="11" t="s">
        <v>54</v>
      </c>
      <c r="E103" s="10" t="n">
        <v>302</v>
      </c>
      <c r="F103" s="10" t="n">
        <v>19</v>
      </c>
      <c r="G103" s="10" t="n">
        <v>1</v>
      </c>
      <c r="H103" s="12" t="n">
        <v>4.8</v>
      </c>
      <c r="I103" s="12" t="s">
        <v>26</v>
      </c>
      <c r="J103" s="11" t="s">
        <v>27</v>
      </c>
      <c r="K103" s="13" t="s">
        <v>30</v>
      </c>
      <c r="L103" s="15"/>
      <c r="M103" s="15" t="n">
        <v>57</v>
      </c>
      <c r="N103" s="15" t="n">
        <v>12</v>
      </c>
      <c r="O103" s="15" t="n">
        <v>69</v>
      </c>
      <c r="P103" s="15" t="n">
        <v>8</v>
      </c>
      <c r="Q103" s="15"/>
      <c r="R103" s="15" t="n">
        <v>77</v>
      </c>
      <c r="S103" s="18" t="n">
        <v>4403.74</v>
      </c>
      <c r="T103" s="32"/>
      <c r="U103" s="32"/>
    </row>
    <row r="104" s="30" customFormat="true" ht="21" hidden="false" customHeight="true" outlineLevel="0" collapsed="false">
      <c r="A104" s="21"/>
      <c r="B104" s="10"/>
      <c r="C104" s="10"/>
      <c r="D104" s="11"/>
      <c r="E104" s="10"/>
      <c r="F104" s="10"/>
      <c r="G104" s="10"/>
      <c r="H104" s="12"/>
      <c r="I104" s="12" t="s">
        <v>79</v>
      </c>
      <c r="J104" s="12"/>
      <c r="K104" s="13" t="s">
        <v>38</v>
      </c>
      <c r="L104" s="15" t="n">
        <v>2</v>
      </c>
      <c r="M104" s="15" t="n">
        <v>28</v>
      </c>
      <c r="N104" s="15"/>
      <c r="O104" s="15" t="n">
        <v>30</v>
      </c>
      <c r="P104" s="15" t="n">
        <v>8</v>
      </c>
      <c r="Q104" s="15"/>
      <c r="R104" s="15" t="n">
        <v>38</v>
      </c>
      <c r="S104" s="18" t="n">
        <v>1214.06</v>
      </c>
      <c r="T104" s="32"/>
      <c r="U104" s="32"/>
    </row>
    <row r="105" s="30" customFormat="true" ht="21" hidden="false" customHeight="true" outlineLevel="0" collapsed="false">
      <c r="A105" s="21"/>
      <c r="B105" s="10"/>
      <c r="C105" s="10"/>
      <c r="D105" s="11"/>
      <c r="E105" s="10"/>
      <c r="F105" s="10"/>
      <c r="G105" s="10"/>
      <c r="H105" s="12"/>
      <c r="I105" s="12" t="s">
        <v>47</v>
      </c>
      <c r="J105" s="12"/>
      <c r="K105" s="13" t="s">
        <v>28</v>
      </c>
      <c r="L105" s="15" t="n">
        <v>1</v>
      </c>
      <c r="M105" s="15" t="n">
        <v>260</v>
      </c>
      <c r="N105" s="15"/>
      <c r="O105" s="15" t="n">
        <v>261</v>
      </c>
      <c r="P105" s="15" t="n">
        <v>129</v>
      </c>
      <c r="Q105" s="15"/>
      <c r="R105" s="15" t="n">
        <v>390</v>
      </c>
      <c r="S105" s="18" t="n">
        <v>6208.33</v>
      </c>
      <c r="T105" s="32"/>
      <c r="U105" s="32"/>
    </row>
    <row r="106" s="30" customFormat="true" ht="21" hidden="false" customHeight="true" outlineLevel="0" collapsed="false">
      <c r="A106" s="21"/>
      <c r="B106" s="10"/>
      <c r="C106" s="10"/>
      <c r="D106" s="11"/>
      <c r="E106" s="10"/>
      <c r="F106" s="10"/>
      <c r="G106" s="10"/>
      <c r="H106" s="12"/>
      <c r="I106" s="12"/>
      <c r="J106" s="12"/>
      <c r="K106" s="13" t="s">
        <v>76</v>
      </c>
      <c r="L106" s="15"/>
      <c r="M106" s="15"/>
      <c r="N106" s="15"/>
      <c r="O106" s="15"/>
      <c r="P106" s="15" t="n">
        <v>8</v>
      </c>
      <c r="Q106" s="15"/>
      <c r="R106" s="15" t="n">
        <v>8</v>
      </c>
      <c r="S106" s="18" t="n">
        <v>2.08</v>
      </c>
      <c r="T106" s="32"/>
      <c r="U106" s="32"/>
    </row>
    <row r="107" s="30" customFormat="true" ht="21" hidden="false" customHeight="true" outlineLevel="0" collapsed="false">
      <c r="A107" s="21"/>
      <c r="B107" s="10"/>
      <c r="C107" s="10"/>
      <c r="D107" s="11"/>
      <c r="E107" s="10"/>
      <c r="F107" s="10"/>
      <c r="G107" s="10"/>
      <c r="H107" s="12"/>
      <c r="I107" s="12"/>
      <c r="J107" s="12"/>
      <c r="K107" s="20" t="s">
        <v>24</v>
      </c>
      <c r="L107" s="21" t="n">
        <f aca="false">SUM(L103:L106)</f>
        <v>3</v>
      </c>
      <c r="M107" s="21" t="n">
        <f aca="false">SUM(M103:M106)</f>
        <v>345</v>
      </c>
      <c r="N107" s="21" t="n">
        <f aca="false">SUM(N103:N106)</f>
        <v>12</v>
      </c>
      <c r="O107" s="21" t="n">
        <f aca="false">SUM(O103:O106)</f>
        <v>360</v>
      </c>
      <c r="P107" s="21" t="n">
        <f aca="false">SUM(P103:P106)</f>
        <v>153</v>
      </c>
      <c r="Q107" s="21"/>
      <c r="R107" s="21" t="n">
        <f aca="false">SUM(R103:R106)</f>
        <v>513</v>
      </c>
      <c r="S107" s="22" t="n">
        <f aca="false">SUM(S103:S106)</f>
        <v>11828.21</v>
      </c>
      <c r="T107" s="32" t="n">
        <v>12774.47</v>
      </c>
      <c r="U107" s="19" t="s">
        <v>68</v>
      </c>
    </row>
    <row r="108" s="30" customFormat="true" ht="24" hidden="false" customHeight="true" outlineLevel="0" collapsed="false">
      <c r="A108" s="21" t="n">
        <v>2</v>
      </c>
      <c r="B108" s="10" t="n">
        <v>30</v>
      </c>
      <c r="C108" s="10" t="n">
        <v>30</v>
      </c>
      <c r="D108" s="11" t="s">
        <v>54</v>
      </c>
      <c r="E108" s="10" t="n">
        <v>302</v>
      </c>
      <c r="F108" s="10" t="n">
        <v>20</v>
      </c>
      <c r="G108" s="10" t="n">
        <v>2</v>
      </c>
      <c r="H108" s="12" t="n">
        <v>8.7</v>
      </c>
      <c r="I108" s="12" t="s">
        <v>26</v>
      </c>
      <c r="J108" s="11" t="s">
        <v>27</v>
      </c>
      <c r="K108" s="13" t="s">
        <v>30</v>
      </c>
      <c r="L108" s="15"/>
      <c r="M108" s="15" t="n">
        <v>132</v>
      </c>
      <c r="N108" s="15" t="n">
        <v>23</v>
      </c>
      <c r="O108" s="15" t="n">
        <v>155</v>
      </c>
      <c r="P108" s="15" t="n">
        <v>35</v>
      </c>
      <c r="Q108" s="15"/>
      <c r="R108" s="15" t="n">
        <v>190</v>
      </c>
      <c r="S108" s="11" t="n">
        <v>10079.84</v>
      </c>
      <c r="T108" s="32"/>
      <c r="U108" s="32"/>
    </row>
    <row r="109" s="30" customFormat="true" ht="21" hidden="false" customHeight="true" outlineLevel="0" collapsed="false">
      <c r="A109" s="21"/>
      <c r="B109" s="10"/>
      <c r="C109" s="10"/>
      <c r="D109" s="11"/>
      <c r="E109" s="10"/>
      <c r="F109" s="10"/>
      <c r="G109" s="10"/>
      <c r="H109" s="12"/>
      <c r="I109" s="12" t="s">
        <v>80</v>
      </c>
      <c r="J109" s="12"/>
      <c r="K109" s="13" t="s">
        <v>38</v>
      </c>
      <c r="L109" s="15" t="n">
        <v>13</v>
      </c>
      <c r="M109" s="15" t="n">
        <v>43</v>
      </c>
      <c r="N109" s="15"/>
      <c r="O109" s="15" t="n">
        <v>56</v>
      </c>
      <c r="P109" s="15" t="n">
        <v>20</v>
      </c>
      <c r="Q109" s="15"/>
      <c r="R109" s="15" t="n">
        <v>76</v>
      </c>
      <c r="S109" s="11" t="n">
        <v>2425.72</v>
      </c>
      <c r="T109" s="32"/>
      <c r="U109" s="32"/>
    </row>
    <row r="110" s="30" customFormat="true" ht="21" hidden="false" customHeight="true" outlineLevel="0" collapsed="false">
      <c r="A110" s="21"/>
      <c r="B110" s="10"/>
      <c r="C110" s="10"/>
      <c r="D110" s="11"/>
      <c r="E110" s="10"/>
      <c r="F110" s="10"/>
      <c r="G110" s="10"/>
      <c r="H110" s="12"/>
      <c r="I110" s="12" t="s">
        <v>70</v>
      </c>
      <c r="J110" s="12"/>
      <c r="K110" s="13" t="s">
        <v>28</v>
      </c>
      <c r="L110" s="15"/>
      <c r="M110" s="15" t="n">
        <v>286</v>
      </c>
      <c r="N110" s="15"/>
      <c r="O110" s="15" t="n">
        <v>286</v>
      </c>
      <c r="P110" s="15" t="n">
        <v>173</v>
      </c>
      <c r="Q110" s="15"/>
      <c r="R110" s="15" t="n">
        <v>459</v>
      </c>
      <c r="S110" s="11" t="n">
        <v>6813.43</v>
      </c>
      <c r="T110" s="32"/>
      <c r="U110" s="32"/>
    </row>
    <row r="111" s="30" customFormat="true" ht="21" hidden="false" customHeight="true" outlineLevel="0" collapsed="false">
      <c r="A111" s="21"/>
      <c r="B111" s="10"/>
      <c r="C111" s="10"/>
      <c r="D111" s="11"/>
      <c r="E111" s="10"/>
      <c r="F111" s="10"/>
      <c r="G111" s="10"/>
      <c r="H111" s="12"/>
      <c r="I111" s="12"/>
      <c r="J111" s="12"/>
      <c r="K111" s="13" t="s">
        <v>76</v>
      </c>
      <c r="L111" s="15"/>
      <c r="M111" s="15"/>
      <c r="N111" s="15"/>
      <c r="O111" s="15"/>
      <c r="P111" s="15" t="n">
        <v>10</v>
      </c>
      <c r="Q111" s="15"/>
      <c r="R111" s="15" t="n">
        <v>10</v>
      </c>
      <c r="S111" s="11" t="n">
        <v>2.6</v>
      </c>
      <c r="T111" s="32"/>
      <c r="U111" s="32"/>
    </row>
    <row r="112" s="30" customFormat="true" ht="21" hidden="false" customHeight="true" outlineLevel="0" collapsed="false">
      <c r="A112" s="21"/>
      <c r="B112" s="10"/>
      <c r="C112" s="10"/>
      <c r="D112" s="11"/>
      <c r="E112" s="10"/>
      <c r="F112" s="10"/>
      <c r="G112" s="10"/>
      <c r="H112" s="12"/>
      <c r="I112" s="12"/>
      <c r="J112" s="12"/>
      <c r="K112" s="20" t="s">
        <v>24</v>
      </c>
      <c r="L112" s="21" t="n">
        <f aca="false">SUM(L108:L111)</f>
        <v>13</v>
      </c>
      <c r="M112" s="21" t="n">
        <f aca="false">SUM(M108:M111)</f>
        <v>461</v>
      </c>
      <c r="N112" s="21" t="n">
        <f aca="false">SUM(N108:N111)</f>
        <v>23</v>
      </c>
      <c r="O112" s="21" t="n">
        <f aca="false">SUM(O108:O111)</f>
        <v>497</v>
      </c>
      <c r="P112" s="21" t="n">
        <f aca="false">SUM(P108:P111)</f>
        <v>238</v>
      </c>
      <c r="Q112" s="21"/>
      <c r="R112" s="21" t="n">
        <f aca="false">SUM(R108:R111)</f>
        <v>735</v>
      </c>
      <c r="S112" s="22" t="n">
        <f aca="false">SUM(S108:S111)</f>
        <v>19321.59</v>
      </c>
      <c r="T112" s="32" t="n">
        <v>21060.53</v>
      </c>
      <c r="U112" s="19" t="s">
        <v>68</v>
      </c>
    </row>
    <row r="113" s="30" customFormat="true" ht="24" hidden="false" customHeight="true" outlineLevel="0" collapsed="false">
      <c r="A113" s="10" t="n">
        <v>2</v>
      </c>
      <c r="B113" s="10" t="n">
        <v>31</v>
      </c>
      <c r="C113" s="10" t="n">
        <v>31</v>
      </c>
      <c r="D113" s="11" t="s">
        <v>54</v>
      </c>
      <c r="E113" s="10" t="n">
        <v>242</v>
      </c>
      <c r="F113" s="10" t="n">
        <v>32</v>
      </c>
      <c r="G113" s="10" t="n">
        <v>1</v>
      </c>
      <c r="H113" s="12" t="n">
        <v>19</v>
      </c>
      <c r="I113" s="11" t="s">
        <v>26</v>
      </c>
      <c r="J113" s="11" t="s">
        <v>27</v>
      </c>
      <c r="K113" s="13" t="s">
        <v>38</v>
      </c>
      <c r="L113" s="15" t="n">
        <v>551</v>
      </c>
      <c r="M113" s="15" t="n">
        <v>662</v>
      </c>
      <c r="N113" s="15" t="n">
        <v>41</v>
      </c>
      <c r="O113" s="15" t="n">
        <v>1254</v>
      </c>
      <c r="P113" s="10" t="n">
        <v>591</v>
      </c>
      <c r="Q113" s="10"/>
      <c r="R113" s="10" t="n">
        <v>1845</v>
      </c>
      <c r="S113" s="14" t="n">
        <v>68355.53</v>
      </c>
      <c r="T113" s="32"/>
      <c r="U113" s="32"/>
    </row>
    <row r="114" s="30" customFormat="true" ht="21" hidden="false" customHeight="true" outlineLevel="0" collapsed="false">
      <c r="A114" s="10"/>
      <c r="B114" s="10"/>
      <c r="C114" s="10"/>
      <c r="D114" s="11"/>
      <c r="E114" s="10"/>
      <c r="F114" s="10"/>
      <c r="G114" s="10"/>
      <c r="H114" s="12"/>
      <c r="I114" s="11" t="s">
        <v>81</v>
      </c>
      <c r="J114" s="12"/>
      <c r="K114" s="13" t="s">
        <v>30</v>
      </c>
      <c r="L114" s="15" t="n">
        <v>177</v>
      </c>
      <c r="M114" s="15" t="n">
        <v>197</v>
      </c>
      <c r="N114" s="15" t="n">
        <v>19</v>
      </c>
      <c r="O114" s="15" t="n">
        <v>393</v>
      </c>
      <c r="P114" s="10" t="n">
        <v>222</v>
      </c>
      <c r="Q114" s="10"/>
      <c r="R114" s="10" t="n">
        <v>615</v>
      </c>
      <c r="S114" s="14" t="n">
        <v>36474.54</v>
      </c>
      <c r="T114" s="32"/>
      <c r="U114" s="32"/>
    </row>
    <row r="115" s="30" customFormat="true" ht="21" hidden="false" customHeight="true" outlineLevel="0" collapsed="false">
      <c r="A115" s="10"/>
      <c r="B115" s="10"/>
      <c r="C115" s="10"/>
      <c r="D115" s="11"/>
      <c r="E115" s="10"/>
      <c r="F115" s="10"/>
      <c r="G115" s="10"/>
      <c r="H115" s="12"/>
      <c r="I115" s="11"/>
      <c r="J115" s="12"/>
      <c r="K115" s="20" t="s">
        <v>24</v>
      </c>
      <c r="L115" s="21" t="n">
        <v>728</v>
      </c>
      <c r="M115" s="21" t="n">
        <v>859</v>
      </c>
      <c r="N115" s="21" t="n">
        <v>60</v>
      </c>
      <c r="O115" s="21" t="n">
        <v>1647</v>
      </c>
      <c r="P115" s="21" t="n">
        <v>813</v>
      </c>
      <c r="Q115" s="21"/>
      <c r="R115" s="21" t="n">
        <v>2460</v>
      </c>
      <c r="S115" s="25" t="n">
        <v>104830.07</v>
      </c>
      <c r="T115" s="32" t="n">
        <v>109023.27</v>
      </c>
      <c r="U115" s="19" t="s">
        <v>78</v>
      </c>
    </row>
    <row r="116" s="30" customFormat="true" ht="27.75" hidden="false" customHeight="true" outlineLevel="0" collapsed="false">
      <c r="A116" s="10" t="n">
        <v>2</v>
      </c>
      <c r="B116" s="10" t="n">
        <v>32</v>
      </c>
      <c r="C116" s="10" t="n">
        <v>32</v>
      </c>
      <c r="D116" s="11" t="s">
        <v>54</v>
      </c>
      <c r="E116" s="10" t="n">
        <v>242</v>
      </c>
      <c r="F116" s="10" t="n">
        <v>33</v>
      </c>
      <c r="G116" s="10" t="n">
        <v>2</v>
      </c>
      <c r="H116" s="12" t="n">
        <v>23</v>
      </c>
      <c r="I116" s="12" t="s">
        <v>26</v>
      </c>
      <c r="J116" s="11" t="s">
        <v>27</v>
      </c>
      <c r="K116" s="13" t="s">
        <v>38</v>
      </c>
      <c r="L116" s="15" t="n">
        <v>577</v>
      </c>
      <c r="M116" s="15" t="n">
        <v>637</v>
      </c>
      <c r="N116" s="15" t="n">
        <v>16</v>
      </c>
      <c r="O116" s="15" t="n">
        <v>1230</v>
      </c>
      <c r="P116" s="15" t="n">
        <v>590</v>
      </c>
      <c r="Q116" s="15"/>
      <c r="R116" s="15" t="n">
        <v>1820</v>
      </c>
      <c r="S116" s="18" t="n">
        <v>57998.26</v>
      </c>
      <c r="T116" s="32"/>
      <c r="U116" s="32"/>
    </row>
    <row r="117" s="30" customFormat="true" ht="21" hidden="false" customHeight="true" outlineLevel="0" collapsed="false">
      <c r="A117" s="10"/>
      <c r="B117" s="10"/>
      <c r="C117" s="10"/>
      <c r="D117" s="11"/>
      <c r="E117" s="10"/>
      <c r="F117" s="10"/>
      <c r="G117" s="10"/>
      <c r="H117" s="12"/>
      <c r="I117" s="12" t="s">
        <v>82</v>
      </c>
      <c r="J117" s="12"/>
      <c r="K117" s="13" t="s">
        <v>30</v>
      </c>
      <c r="L117" s="15" t="n">
        <v>223</v>
      </c>
      <c r="M117" s="15" t="n">
        <v>283</v>
      </c>
      <c r="N117" s="15" t="n">
        <v>17</v>
      </c>
      <c r="O117" s="15" t="n">
        <v>523</v>
      </c>
      <c r="P117" s="15" t="n">
        <v>257</v>
      </c>
      <c r="Q117" s="15"/>
      <c r="R117" s="15" t="n">
        <v>780</v>
      </c>
      <c r="S117" s="18" t="n">
        <v>42778.06</v>
      </c>
      <c r="T117" s="32"/>
      <c r="U117" s="32"/>
    </row>
    <row r="118" s="30" customFormat="true" ht="21" hidden="false" customHeight="true" outlineLevel="0" collapsed="false">
      <c r="A118" s="27"/>
      <c r="B118" s="27"/>
      <c r="C118" s="27"/>
      <c r="D118" s="22"/>
      <c r="E118" s="27"/>
      <c r="F118" s="27"/>
      <c r="G118" s="27"/>
      <c r="H118" s="29"/>
      <c r="I118" s="12" t="s">
        <v>47</v>
      </c>
      <c r="J118" s="29"/>
      <c r="K118" s="20" t="s">
        <v>24</v>
      </c>
      <c r="L118" s="21" t="n">
        <v>800</v>
      </c>
      <c r="M118" s="21" t="n">
        <v>920</v>
      </c>
      <c r="N118" s="21" t="n">
        <v>33</v>
      </c>
      <c r="O118" s="21" t="n">
        <v>1753</v>
      </c>
      <c r="P118" s="21" t="n">
        <v>847</v>
      </c>
      <c r="Q118" s="21"/>
      <c r="R118" s="21" t="n">
        <v>2600</v>
      </c>
      <c r="S118" s="25" t="n">
        <v>100776.32</v>
      </c>
      <c r="T118" s="32" t="n">
        <v>105815.14</v>
      </c>
      <c r="U118" s="19" t="s">
        <v>78</v>
      </c>
    </row>
    <row r="119" s="30" customFormat="true" ht="25.5" hidden="false" customHeight="true" outlineLevel="0" collapsed="false">
      <c r="A119" s="10" t="n">
        <v>2</v>
      </c>
      <c r="B119" s="10" t="n">
        <v>33</v>
      </c>
      <c r="C119" s="10" t="n">
        <v>33</v>
      </c>
      <c r="D119" s="11" t="s">
        <v>83</v>
      </c>
      <c r="E119" s="15" t="n">
        <v>222</v>
      </c>
      <c r="F119" s="15" t="n">
        <v>4</v>
      </c>
      <c r="G119" s="15" t="n">
        <v>1</v>
      </c>
      <c r="H119" s="11" t="n">
        <v>0.7</v>
      </c>
      <c r="I119" s="11" t="s">
        <v>26</v>
      </c>
      <c r="J119" s="11" t="s">
        <v>27</v>
      </c>
      <c r="K119" s="17" t="s">
        <v>38</v>
      </c>
      <c r="L119" s="15" t="n">
        <v>1</v>
      </c>
      <c r="M119" s="15" t="n">
        <v>30</v>
      </c>
      <c r="N119" s="15" t="n">
        <v>6</v>
      </c>
      <c r="O119" s="15" t="n">
        <f aca="false">N119+M119+L119</f>
        <v>37</v>
      </c>
      <c r="P119" s="15" t="n">
        <v>17</v>
      </c>
      <c r="Q119" s="15"/>
      <c r="R119" s="15" t="n">
        <f aca="false">O119+P119</f>
        <v>54</v>
      </c>
      <c r="S119" s="18" t="n">
        <v>1387.38</v>
      </c>
      <c r="T119" s="19"/>
      <c r="U119" s="19"/>
    </row>
    <row r="120" s="30" customFormat="true" ht="21" hidden="false" customHeight="true" outlineLevel="0" collapsed="false">
      <c r="A120" s="10"/>
      <c r="B120" s="10"/>
      <c r="C120" s="10"/>
      <c r="D120" s="11"/>
      <c r="E120" s="15"/>
      <c r="F120" s="15"/>
      <c r="G120" s="15"/>
      <c r="H120" s="11"/>
      <c r="I120" s="11" t="s">
        <v>84</v>
      </c>
      <c r="J120" s="11"/>
      <c r="K120" s="17" t="s">
        <v>28</v>
      </c>
      <c r="L120" s="15"/>
      <c r="M120" s="15" t="n">
        <v>1</v>
      </c>
      <c r="N120" s="15"/>
      <c r="O120" s="15" t="n">
        <f aca="false">N120+M120+L120</f>
        <v>1</v>
      </c>
      <c r="P120" s="15" t="n">
        <v>6</v>
      </c>
      <c r="Q120" s="15"/>
      <c r="R120" s="15" t="n">
        <f aca="false">O120+P120</f>
        <v>7</v>
      </c>
      <c r="S120" s="18" t="n">
        <v>27.33</v>
      </c>
      <c r="T120" s="19"/>
      <c r="U120" s="19"/>
    </row>
    <row r="121" s="30" customFormat="true" ht="21" hidden="false" customHeight="true" outlineLevel="0" collapsed="false">
      <c r="A121" s="10"/>
      <c r="B121" s="10"/>
      <c r="C121" s="10"/>
      <c r="D121" s="11"/>
      <c r="E121" s="15"/>
      <c r="F121" s="15"/>
      <c r="G121" s="15"/>
      <c r="H121" s="11"/>
      <c r="I121" s="11" t="s">
        <v>44</v>
      </c>
      <c r="J121" s="11"/>
      <c r="K121" s="17" t="s">
        <v>72</v>
      </c>
      <c r="L121" s="15"/>
      <c r="M121" s="15"/>
      <c r="N121" s="15"/>
      <c r="O121" s="15" t="n">
        <f aca="false">N121+M121+L121</f>
        <v>0</v>
      </c>
      <c r="P121" s="15" t="n">
        <v>2</v>
      </c>
      <c r="Q121" s="15"/>
      <c r="R121" s="15" t="n">
        <f aca="false">O121+P121</f>
        <v>2</v>
      </c>
      <c r="S121" s="18" t="n">
        <v>0.52</v>
      </c>
      <c r="T121" s="19"/>
      <c r="U121" s="19"/>
    </row>
    <row r="122" s="30" customFormat="true" ht="21" hidden="false" customHeight="true" outlineLevel="0" collapsed="false">
      <c r="A122" s="10"/>
      <c r="B122" s="10"/>
      <c r="C122" s="10"/>
      <c r="D122" s="22"/>
      <c r="E122" s="27"/>
      <c r="F122" s="27"/>
      <c r="G122" s="27"/>
      <c r="H122" s="29"/>
      <c r="I122" s="29"/>
      <c r="J122" s="29"/>
      <c r="K122" s="20" t="s">
        <v>24</v>
      </c>
      <c r="L122" s="21" t="n">
        <f aca="false">SUM(L119:L121)</f>
        <v>1</v>
      </c>
      <c r="M122" s="21" t="n">
        <f aca="false">SUM(M119:M121)</f>
        <v>31</v>
      </c>
      <c r="N122" s="21" t="n">
        <f aca="false">SUM(N119:N121)</f>
        <v>6</v>
      </c>
      <c r="O122" s="21" t="n">
        <f aca="false">SUM(O119:O121)</f>
        <v>38</v>
      </c>
      <c r="P122" s="27" t="n">
        <f aca="false">SUM(P119:P121)</f>
        <v>25</v>
      </c>
      <c r="Q122" s="27"/>
      <c r="R122" s="27" t="n">
        <f aca="false">SUM(R119:R121)</f>
        <v>63</v>
      </c>
      <c r="S122" s="34" t="n">
        <f aca="false">SUM(S119:S121)</f>
        <v>1415.23</v>
      </c>
      <c r="T122" s="19" t="n">
        <v>1556.75</v>
      </c>
      <c r="U122" s="19" t="s">
        <v>85</v>
      </c>
    </row>
    <row r="123" s="30" customFormat="true" ht="28.5" hidden="false" customHeight="true" outlineLevel="0" collapsed="false">
      <c r="A123" s="10" t="n">
        <v>2</v>
      </c>
      <c r="B123" s="10" t="n">
        <v>34</v>
      </c>
      <c r="C123" s="10" t="n">
        <v>34</v>
      </c>
      <c r="D123" s="11" t="s">
        <v>83</v>
      </c>
      <c r="E123" s="15" t="n">
        <v>222</v>
      </c>
      <c r="F123" s="15" t="n">
        <v>6</v>
      </c>
      <c r="G123" s="15" t="n">
        <v>2</v>
      </c>
      <c r="H123" s="11" t="n">
        <v>0.6</v>
      </c>
      <c r="I123" s="11" t="s">
        <v>26</v>
      </c>
      <c r="J123" s="11" t="s">
        <v>27</v>
      </c>
      <c r="K123" s="17" t="s">
        <v>38</v>
      </c>
      <c r="L123" s="15" t="n">
        <v>1</v>
      </c>
      <c r="M123" s="15" t="n">
        <v>16</v>
      </c>
      <c r="N123" s="15" t="n">
        <v>3</v>
      </c>
      <c r="O123" s="15" t="n">
        <f aca="false">N123+M123+L123</f>
        <v>20</v>
      </c>
      <c r="P123" s="15" t="n">
        <v>16</v>
      </c>
      <c r="Q123" s="15"/>
      <c r="R123" s="15" t="n">
        <f aca="false">O123+P123</f>
        <v>36</v>
      </c>
      <c r="S123" s="18" t="n">
        <v>780.04</v>
      </c>
      <c r="T123" s="19"/>
      <c r="U123" s="19"/>
    </row>
    <row r="124" s="30" customFormat="true" ht="21" hidden="false" customHeight="true" outlineLevel="0" collapsed="false">
      <c r="A124" s="10"/>
      <c r="B124" s="10"/>
      <c r="C124" s="10"/>
      <c r="D124" s="11"/>
      <c r="E124" s="10"/>
      <c r="F124" s="10"/>
      <c r="G124" s="10"/>
      <c r="H124" s="12"/>
      <c r="I124" s="12" t="s">
        <v>86</v>
      </c>
      <c r="J124" s="12"/>
      <c r="K124" s="13" t="s">
        <v>28</v>
      </c>
      <c r="L124" s="15"/>
      <c r="M124" s="15" t="n">
        <v>1</v>
      </c>
      <c r="N124" s="15" t="n">
        <v>1</v>
      </c>
      <c r="O124" s="15" t="n">
        <f aca="false">N124+M124+L124</f>
        <v>2</v>
      </c>
      <c r="P124" s="15" t="n">
        <v>2</v>
      </c>
      <c r="Q124" s="15"/>
      <c r="R124" s="15" t="n">
        <f aca="false">O124+P124</f>
        <v>4</v>
      </c>
      <c r="S124" s="18" t="n">
        <v>36.7</v>
      </c>
      <c r="T124" s="19"/>
      <c r="U124" s="19"/>
    </row>
    <row r="125" s="30" customFormat="true" ht="21" hidden="false" customHeight="true" outlineLevel="0" collapsed="false">
      <c r="A125" s="10"/>
      <c r="B125" s="10"/>
      <c r="C125" s="10"/>
      <c r="D125" s="11"/>
      <c r="E125" s="10"/>
      <c r="F125" s="10"/>
      <c r="G125" s="10"/>
      <c r="H125" s="12"/>
      <c r="I125" s="12" t="s">
        <v>44</v>
      </c>
      <c r="J125" s="12"/>
      <c r="K125" s="13" t="s">
        <v>72</v>
      </c>
      <c r="L125" s="15"/>
      <c r="M125" s="15"/>
      <c r="N125" s="15"/>
      <c r="O125" s="15" t="n">
        <f aca="false">N125+M125+L125</f>
        <v>0</v>
      </c>
      <c r="P125" s="15" t="n">
        <v>5</v>
      </c>
      <c r="Q125" s="15"/>
      <c r="R125" s="15" t="n">
        <f aca="false">O125+P125</f>
        <v>5</v>
      </c>
      <c r="S125" s="18" t="n">
        <v>1.3</v>
      </c>
      <c r="T125" s="19"/>
      <c r="U125" s="19"/>
    </row>
    <row r="126" s="30" customFormat="true" ht="21" hidden="false" customHeight="true" outlineLevel="0" collapsed="false">
      <c r="A126" s="10"/>
      <c r="B126" s="10"/>
      <c r="C126" s="10"/>
      <c r="D126" s="22"/>
      <c r="E126" s="27"/>
      <c r="F126" s="27"/>
      <c r="G126" s="27"/>
      <c r="H126" s="29"/>
      <c r="I126" s="29"/>
      <c r="J126" s="29"/>
      <c r="K126" s="20" t="s">
        <v>24</v>
      </c>
      <c r="L126" s="21" t="n">
        <f aca="false">SUM(L123:L125)</f>
        <v>1</v>
      </c>
      <c r="M126" s="21" t="n">
        <f aca="false">SUM(M123:M125)</f>
        <v>17</v>
      </c>
      <c r="N126" s="21" t="n">
        <f aca="false">SUM(N123:N125)</f>
        <v>4</v>
      </c>
      <c r="O126" s="21" t="n">
        <f aca="false">SUM(O123:O125)</f>
        <v>22</v>
      </c>
      <c r="P126" s="21" t="n">
        <f aca="false">SUM(P123:P125)</f>
        <v>23</v>
      </c>
      <c r="Q126" s="21"/>
      <c r="R126" s="21" t="n">
        <f aca="false">SUM(R123:R125)</f>
        <v>45</v>
      </c>
      <c r="S126" s="25" t="n">
        <f aca="false">SUM(S123:S125)</f>
        <v>818.04</v>
      </c>
      <c r="T126" s="19" t="n">
        <v>940.75</v>
      </c>
      <c r="U126" s="19" t="s">
        <v>85</v>
      </c>
    </row>
    <row r="127" s="30" customFormat="true" ht="28.5" hidden="false" customHeight="true" outlineLevel="0" collapsed="false">
      <c r="A127" s="10" t="n">
        <v>2</v>
      </c>
      <c r="B127" s="10" t="n">
        <v>35</v>
      </c>
      <c r="C127" s="10" t="n">
        <v>35</v>
      </c>
      <c r="D127" s="11" t="s">
        <v>83</v>
      </c>
      <c r="E127" s="10" t="n">
        <v>222</v>
      </c>
      <c r="F127" s="10" t="n">
        <v>11</v>
      </c>
      <c r="G127" s="10" t="n">
        <v>3</v>
      </c>
      <c r="H127" s="12" t="n">
        <v>8.1</v>
      </c>
      <c r="I127" s="12" t="s">
        <v>26</v>
      </c>
      <c r="J127" s="11" t="s">
        <v>27</v>
      </c>
      <c r="K127" s="13" t="s">
        <v>30</v>
      </c>
      <c r="L127" s="15" t="n">
        <v>4</v>
      </c>
      <c r="M127" s="15" t="n">
        <v>6</v>
      </c>
      <c r="N127" s="15" t="n">
        <v>3</v>
      </c>
      <c r="O127" s="15" t="n">
        <f aca="false">N127+M127+L127</f>
        <v>13</v>
      </c>
      <c r="P127" s="15" t="n">
        <v>46</v>
      </c>
      <c r="Q127" s="15"/>
      <c r="R127" s="15" t="n">
        <f aca="false">O127+P127</f>
        <v>59</v>
      </c>
      <c r="S127" s="18" t="n">
        <v>1048.04</v>
      </c>
      <c r="T127" s="19"/>
      <c r="U127" s="19"/>
    </row>
    <row r="128" s="30" customFormat="true" ht="21" hidden="false" customHeight="true" outlineLevel="0" collapsed="false">
      <c r="A128" s="10"/>
      <c r="B128" s="10"/>
      <c r="C128" s="10"/>
      <c r="D128" s="11"/>
      <c r="E128" s="10"/>
      <c r="F128" s="10"/>
      <c r="G128" s="10"/>
      <c r="H128" s="12"/>
      <c r="I128" s="12" t="s">
        <v>84</v>
      </c>
      <c r="J128" s="12"/>
      <c r="K128" s="13" t="s">
        <v>38</v>
      </c>
      <c r="L128" s="15" t="n">
        <v>39</v>
      </c>
      <c r="M128" s="15" t="n">
        <v>206</v>
      </c>
      <c r="N128" s="15" t="n">
        <v>24</v>
      </c>
      <c r="O128" s="15" t="n">
        <f aca="false">N128+M128+L128</f>
        <v>269</v>
      </c>
      <c r="P128" s="15" t="n">
        <v>199</v>
      </c>
      <c r="Q128" s="15"/>
      <c r="R128" s="15" t="n">
        <f aca="false">O128+P128</f>
        <v>468</v>
      </c>
      <c r="S128" s="18" t="n">
        <v>11151.42</v>
      </c>
      <c r="T128" s="19"/>
      <c r="U128" s="19"/>
    </row>
    <row r="129" s="30" customFormat="true" ht="21" hidden="false" customHeight="true" outlineLevel="0" collapsed="false">
      <c r="A129" s="10"/>
      <c r="B129" s="10"/>
      <c r="C129" s="10"/>
      <c r="D129" s="11"/>
      <c r="E129" s="10"/>
      <c r="F129" s="10"/>
      <c r="G129" s="10"/>
      <c r="H129" s="12"/>
      <c r="I129" s="12" t="s">
        <v>44</v>
      </c>
      <c r="J129" s="12"/>
      <c r="K129" s="13" t="s">
        <v>28</v>
      </c>
      <c r="L129" s="15" t="n">
        <v>2</v>
      </c>
      <c r="M129" s="15" t="n">
        <v>38</v>
      </c>
      <c r="N129" s="15" t="n">
        <v>2</v>
      </c>
      <c r="O129" s="15" t="n">
        <f aca="false">N129+M129+L129</f>
        <v>42</v>
      </c>
      <c r="P129" s="15" t="n">
        <v>19</v>
      </c>
      <c r="Q129" s="15"/>
      <c r="R129" s="15" t="n">
        <f aca="false">O129+P129</f>
        <v>61</v>
      </c>
      <c r="S129" s="18" t="n">
        <v>990.99</v>
      </c>
      <c r="T129" s="19"/>
      <c r="U129" s="19"/>
    </row>
    <row r="130" s="30" customFormat="true" ht="21" hidden="false" customHeight="true" outlineLevel="0" collapsed="false">
      <c r="A130" s="10"/>
      <c r="B130" s="10"/>
      <c r="C130" s="10"/>
      <c r="D130" s="11"/>
      <c r="E130" s="10"/>
      <c r="F130" s="10"/>
      <c r="G130" s="10"/>
      <c r="H130" s="12"/>
      <c r="I130" s="12"/>
      <c r="J130" s="12"/>
      <c r="K130" s="20" t="s">
        <v>24</v>
      </c>
      <c r="L130" s="21" t="n">
        <f aca="false">SUM(L127:L129)</f>
        <v>45</v>
      </c>
      <c r="M130" s="21" t="n">
        <f aca="false">SUM(M127:M129)</f>
        <v>250</v>
      </c>
      <c r="N130" s="21" t="n">
        <f aca="false">SUM(N127:N129)</f>
        <v>29</v>
      </c>
      <c r="O130" s="21" t="n">
        <f aca="false">SUM(O127:O129)</f>
        <v>324</v>
      </c>
      <c r="P130" s="21" t="n">
        <f aca="false">SUM(P127:P129)</f>
        <v>264</v>
      </c>
      <c r="Q130" s="21"/>
      <c r="R130" s="21" t="n">
        <f aca="false">SUM(R127:R129)</f>
        <v>588</v>
      </c>
      <c r="S130" s="25" t="n">
        <f aca="false">SUM(S127:S129)</f>
        <v>13190.45</v>
      </c>
      <c r="T130" s="19" t="n">
        <v>14773.3</v>
      </c>
      <c r="U130" s="19" t="s">
        <v>85</v>
      </c>
    </row>
    <row r="131" s="30" customFormat="true" ht="26.25" hidden="false" customHeight="true" outlineLevel="0" collapsed="false">
      <c r="A131" s="10" t="n">
        <v>2</v>
      </c>
      <c r="B131" s="10" t="n">
        <v>36</v>
      </c>
      <c r="C131" s="10" t="n">
        <v>36</v>
      </c>
      <c r="D131" s="11" t="s">
        <v>83</v>
      </c>
      <c r="E131" s="10" t="n">
        <v>222</v>
      </c>
      <c r="F131" s="10" t="n">
        <v>13</v>
      </c>
      <c r="G131" s="10" t="n">
        <v>4</v>
      </c>
      <c r="H131" s="12" t="n">
        <v>4.5</v>
      </c>
      <c r="I131" s="12" t="s">
        <v>26</v>
      </c>
      <c r="J131" s="11" t="s">
        <v>27</v>
      </c>
      <c r="K131" s="13" t="s">
        <v>38</v>
      </c>
      <c r="L131" s="15" t="n">
        <v>39</v>
      </c>
      <c r="M131" s="15" t="n">
        <v>129</v>
      </c>
      <c r="N131" s="15" t="n">
        <v>5</v>
      </c>
      <c r="O131" s="15" t="n">
        <f aca="false">N131+M131+L131</f>
        <v>173</v>
      </c>
      <c r="P131" s="15" t="n">
        <v>122</v>
      </c>
      <c r="Q131" s="15"/>
      <c r="R131" s="15" t="n">
        <f aca="false">O131+P131</f>
        <v>295</v>
      </c>
      <c r="S131" s="18" t="n">
        <v>7568.88</v>
      </c>
      <c r="T131" s="19"/>
      <c r="U131" s="19"/>
    </row>
    <row r="132" s="30" customFormat="true" ht="21" hidden="false" customHeight="true" outlineLevel="0" collapsed="false">
      <c r="A132" s="10"/>
      <c r="B132" s="10"/>
      <c r="C132" s="10"/>
      <c r="D132" s="11"/>
      <c r="E132" s="10"/>
      <c r="F132" s="10"/>
      <c r="G132" s="10"/>
      <c r="H132" s="12"/>
      <c r="I132" s="12" t="s">
        <v>87</v>
      </c>
      <c r="J132" s="12"/>
      <c r="K132" s="13" t="s">
        <v>30</v>
      </c>
      <c r="L132" s="15"/>
      <c r="M132" s="15" t="n">
        <v>3</v>
      </c>
      <c r="N132" s="15" t="n">
        <v>1</v>
      </c>
      <c r="O132" s="15" t="n">
        <f aca="false">N132+M132+L132</f>
        <v>4</v>
      </c>
      <c r="P132" s="15" t="n">
        <v>3</v>
      </c>
      <c r="Q132" s="15"/>
      <c r="R132" s="15" t="n">
        <f aca="false">O132+P132</f>
        <v>7</v>
      </c>
      <c r="S132" s="18" t="n">
        <v>252.26</v>
      </c>
      <c r="T132" s="19"/>
      <c r="U132" s="19"/>
    </row>
    <row r="133" s="30" customFormat="true" ht="21" hidden="false" customHeight="true" outlineLevel="0" collapsed="false">
      <c r="A133" s="10"/>
      <c r="B133" s="10"/>
      <c r="C133" s="10"/>
      <c r="D133" s="11"/>
      <c r="E133" s="10"/>
      <c r="F133" s="10"/>
      <c r="G133" s="10"/>
      <c r="H133" s="12"/>
      <c r="I133" s="12" t="s">
        <v>44</v>
      </c>
      <c r="J133" s="12"/>
      <c r="K133" s="13" t="s">
        <v>28</v>
      </c>
      <c r="L133" s="15"/>
      <c r="M133" s="15" t="n">
        <v>5</v>
      </c>
      <c r="N133" s="15" t="n">
        <v>2</v>
      </c>
      <c r="O133" s="15" t="n">
        <f aca="false">N133+M133+L133</f>
        <v>7</v>
      </c>
      <c r="P133" s="15" t="n">
        <v>13</v>
      </c>
      <c r="Q133" s="15"/>
      <c r="R133" s="15" t="n">
        <f aca="false">O133+P133</f>
        <v>20</v>
      </c>
      <c r="S133" s="18" t="n">
        <v>149.54</v>
      </c>
      <c r="T133" s="19"/>
      <c r="U133" s="19"/>
    </row>
    <row r="134" s="30" customFormat="true" ht="21" hidden="false" customHeight="true" outlineLevel="0" collapsed="false">
      <c r="A134" s="10"/>
      <c r="B134" s="10"/>
      <c r="C134" s="10"/>
      <c r="D134" s="11"/>
      <c r="E134" s="10"/>
      <c r="F134" s="10"/>
      <c r="G134" s="10"/>
      <c r="H134" s="12"/>
      <c r="I134" s="12"/>
      <c r="J134" s="12"/>
      <c r="K134" s="13" t="s">
        <v>72</v>
      </c>
      <c r="L134" s="15"/>
      <c r="M134" s="15"/>
      <c r="N134" s="15"/>
      <c r="O134" s="15" t="n">
        <f aca="false">N134+M134+L134</f>
        <v>0</v>
      </c>
      <c r="P134" s="15" t="n">
        <v>7</v>
      </c>
      <c r="Q134" s="15"/>
      <c r="R134" s="15" t="n">
        <f aca="false">O134+P134</f>
        <v>7</v>
      </c>
      <c r="S134" s="18" t="n">
        <v>1.82</v>
      </c>
      <c r="T134" s="19"/>
      <c r="U134" s="19"/>
    </row>
    <row r="135" s="30" customFormat="true" ht="21" hidden="false" customHeight="true" outlineLevel="0" collapsed="false">
      <c r="A135" s="10"/>
      <c r="B135" s="10"/>
      <c r="C135" s="10"/>
      <c r="D135" s="22"/>
      <c r="E135" s="27"/>
      <c r="F135" s="27"/>
      <c r="G135" s="27"/>
      <c r="H135" s="29"/>
      <c r="I135" s="29"/>
      <c r="J135" s="29"/>
      <c r="K135" s="20" t="s">
        <v>24</v>
      </c>
      <c r="L135" s="21" t="n">
        <f aca="false">SUM(L131:L134)</f>
        <v>39</v>
      </c>
      <c r="M135" s="21" t="n">
        <f aca="false">SUM(M131:M134)</f>
        <v>137</v>
      </c>
      <c r="N135" s="21" t="n">
        <f aca="false">SUM(N131:N134)</f>
        <v>8</v>
      </c>
      <c r="O135" s="21" t="n">
        <f aca="false">SUM(O131:O134)</f>
        <v>184</v>
      </c>
      <c r="P135" s="21" t="n">
        <f aca="false">SUM(P131:P134)</f>
        <v>145</v>
      </c>
      <c r="Q135" s="21"/>
      <c r="R135" s="21" t="n">
        <f aca="false">SUM(R131:R134)</f>
        <v>329</v>
      </c>
      <c r="S135" s="25" t="n">
        <f aca="false">SUM(S131:S134)</f>
        <v>7972.5</v>
      </c>
      <c r="T135" s="19" t="n">
        <v>8849.48</v>
      </c>
      <c r="U135" s="19" t="s">
        <v>85</v>
      </c>
    </row>
    <row r="136" s="30" customFormat="true" ht="26.25" hidden="false" customHeight="true" outlineLevel="0" collapsed="false">
      <c r="A136" s="10" t="n">
        <v>2</v>
      </c>
      <c r="B136" s="10" t="n">
        <v>37</v>
      </c>
      <c r="C136" s="10" t="n">
        <v>37</v>
      </c>
      <c r="D136" s="11" t="s">
        <v>83</v>
      </c>
      <c r="E136" s="10" t="n">
        <v>222</v>
      </c>
      <c r="F136" s="10" t="n">
        <v>19</v>
      </c>
      <c r="G136" s="10" t="n">
        <v>5</v>
      </c>
      <c r="H136" s="12" t="n">
        <v>0.5</v>
      </c>
      <c r="I136" s="12" t="s">
        <v>26</v>
      </c>
      <c r="J136" s="11" t="s">
        <v>27</v>
      </c>
      <c r="K136" s="13" t="s">
        <v>38</v>
      </c>
      <c r="L136" s="15" t="n">
        <v>1</v>
      </c>
      <c r="M136" s="15" t="n">
        <v>16</v>
      </c>
      <c r="N136" s="15" t="n">
        <v>3</v>
      </c>
      <c r="O136" s="15" t="n">
        <f aca="false">N136+M136+L136</f>
        <v>20</v>
      </c>
      <c r="P136" s="10" t="n">
        <v>16</v>
      </c>
      <c r="Q136" s="10"/>
      <c r="R136" s="15" t="n">
        <f aca="false">O136+P136</f>
        <v>36</v>
      </c>
      <c r="S136" s="14" t="n">
        <v>780.07</v>
      </c>
      <c r="T136" s="19"/>
      <c r="U136" s="19"/>
    </row>
    <row r="137" s="30" customFormat="true" ht="21" hidden="false" customHeight="true" outlineLevel="0" collapsed="false">
      <c r="A137" s="10"/>
      <c r="B137" s="10"/>
      <c r="C137" s="10"/>
      <c r="D137" s="11"/>
      <c r="E137" s="10"/>
      <c r="F137" s="10"/>
      <c r="G137" s="10"/>
      <c r="H137" s="12"/>
      <c r="I137" s="12" t="s">
        <v>88</v>
      </c>
      <c r="J137" s="12"/>
      <c r="K137" s="13" t="s">
        <v>28</v>
      </c>
      <c r="L137" s="15"/>
      <c r="M137" s="15" t="n">
        <v>1</v>
      </c>
      <c r="N137" s="15" t="n">
        <v>1</v>
      </c>
      <c r="O137" s="15" t="n">
        <f aca="false">N137+M137+L137</f>
        <v>2</v>
      </c>
      <c r="P137" s="10" t="n">
        <v>1</v>
      </c>
      <c r="Q137" s="10"/>
      <c r="R137" s="15" t="n">
        <f aca="false">O137+P137</f>
        <v>3</v>
      </c>
      <c r="S137" s="14" t="n">
        <v>36.05</v>
      </c>
      <c r="T137" s="19"/>
      <c r="U137" s="19"/>
    </row>
    <row r="138" s="30" customFormat="true" ht="21" hidden="false" customHeight="true" outlineLevel="0" collapsed="false">
      <c r="A138" s="10"/>
      <c r="B138" s="10"/>
      <c r="C138" s="10"/>
      <c r="D138" s="11"/>
      <c r="E138" s="10"/>
      <c r="F138" s="10"/>
      <c r="G138" s="10"/>
      <c r="H138" s="12"/>
      <c r="I138" s="12" t="s">
        <v>44</v>
      </c>
      <c r="J138" s="12"/>
      <c r="K138" s="24" t="s">
        <v>24</v>
      </c>
      <c r="L138" s="21" t="n">
        <f aca="false">SUM(L136:L137)</f>
        <v>1</v>
      </c>
      <c r="M138" s="21" t="n">
        <f aca="false">SUM(M136:M137)</f>
        <v>17</v>
      </c>
      <c r="N138" s="21" t="n">
        <f aca="false">SUM(N136:N137)</f>
        <v>4</v>
      </c>
      <c r="O138" s="21" t="n">
        <f aca="false">SUM(O136:O137)</f>
        <v>22</v>
      </c>
      <c r="P138" s="21" t="n">
        <f aca="false">SUM(P136:P137)</f>
        <v>17</v>
      </c>
      <c r="Q138" s="21"/>
      <c r="R138" s="21" t="n">
        <f aca="false">SUM(R136:R137)</f>
        <v>39</v>
      </c>
      <c r="S138" s="25" t="n">
        <f aca="false">SUM(S136:S137)</f>
        <v>816.12</v>
      </c>
      <c r="T138" s="19" t="n">
        <v>914.05</v>
      </c>
      <c r="U138" s="19" t="s">
        <v>85</v>
      </c>
    </row>
    <row r="139" s="30" customFormat="true" ht="25.5" hidden="false" customHeight="true" outlineLevel="0" collapsed="false">
      <c r="A139" s="10" t="n">
        <v>2</v>
      </c>
      <c r="B139" s="10" t="n">
        <v>38</v>
      </c>
      <c r="C139" s="10" t="n">
        <v>38</v>
      </c>
      <c r="D139" s="11" t="s">
        <v>83</v>
      </c>
      <c r="E139" s="10" t="n">
        <v>222</v>
      </c>
      <c r="F139" s="10" t="n">
        <v>20</v>
      </c>
      <c r="G139" s="10" t="n">
        <v>6</v>
      </c>
      <c r="H139" s="12" t="n">
        <v>3.1</v>
      </c>
      <c r="I139" s="12" t="s">
        <v>26</v>
      </c>
      <c r="J139" s="11" t="s">
        <v>27</v>
      </c>
      <c r="K139" s="13" t="s">
        <v>38</v>
      </c>
      <c r="L139" s="15" t="n">
        <v>16</v>
      </c>
      <c r="M139" s="15" t="n">
        <v>60</v>
      </c>
      <c r="N139" s="15" t="n">
        <v>4</v>
      </c>
      <c r="O139" s="15" t="n">
        <f aca="false">N139+M139+L139</f>
        <v>80</v>
      </c>
      <c r="P139" s="15" t="n">
        <v>57</v>
      </c>
      <c r="Q139" s="15"/>
      <c r="R139" s="15" t="n">
        <f aca="false">O139+P139</f>
        <v>137</v>
      </c>
      <c r="S139" s="18" t="n">
        <v>3438.01</v>
      </c>
      <c r="T139" s="19"/>
      <c r="U139" s="19"/>
    </row>
    <row r="140" s="30" customFormat="true" ht="21" hidden="false" customHeight="true" outlineLevel="0" collapsed="false">
      <c r="A140" s="10"/>
      <c r="B140" s="10"/>
      <c r="C140" s="10"/>
      <c r="D140" s="11"/>
      <c r="E140" s="10"/>
      <c r="F140" s="10"/>
      <c r="G140" s="10"/>
      <c r="H140" s="12"/>
      <c r="I140" s="12" t="s">
        <v>89</v>
      </c>
      <c r="J140" s="12"/>
      <c r="K140" s="13" t="s">
        <v>28</v>
      </c>
      <c r="L140" s="15" t="n">
        <v>2</v>
      </c>
      <c r="M140" s="15" t="n">
        <v>38</v>
      </c>
      <c r="N140" s="15" t="n">
        <v>1</v>
      </c>
      <c r="O140" s="15" t="n">
        <f aca="false">N140+M140+L140</f>
        <v>41</v>
      </c>
      <c r="P140" s="15" t="n">
        <v>24</v>
      </c>
      <c r="Q140" s="15"/>
      <c r="R140" s="15" t="n">
        <f aca="false">O140+P140</f>
        <v>65</v>
      </c>
      <c r="S140" s="18" t="n">
        <v>1382.27</v>
      </c>
      <c r="T140" s="19"/>
      <c r="U140" s="19"/>
    </row>
    <row r="141" s="30" customFormat="true" ht="21" hidden="false" customHeight="true" outlineLevel="0" collapsed="false">
      <c r="A141" s="10"/>
      <c r="B141" s="10"/>
      <c r="C141" s="10"/>
      <c r="D141" s="11"/>
      <c r="E141" s="10"/>
      <c r="F141" s="10"/>
      <c r="G141" s="10"/>
      <c r="H141" s="12"/>
      <c r="I141" s="12" t="s">
        <v>44</v>
      </c>
      <c r="J141" s="12"/>
      <c r="K141" s="13" t="s">
        <v>30</v>
      </c>
      <c r="L141" s="15"/>
      <c r="M141" s="15" t="n">
        <v>15</v>
      </c>
      <c r="N141" s="15" t="n">
        <v>3</v>
      </c>
      <c r="O141" s="15" t="n">
        <f aca="false">N141+M141+L141</f>
        <v>18</v>
      </c>
      <c r="P141" s="15" t="n">
        <v>9</v>
      </c>
      <c r="Q141" s="15"/>
      <c r="R141" s="15" t="n">
        <f aca="false">O141+P141</f>
        <v>27</v>
      </c>
      <c r="S141" s="18" t="n">
        <v>1173.78</v>
      </c>
      <c r="T141" s="19"/>
      <c r="U141" s="19"/>
    </row>
    <row r="142" s="30" customFormat="true" ht="21" hidden="false" customHeight="true" outlineLevel="0" collapsed="false">
      <c r="A142" s="10"/>
      <c r="B142" s="10"/>
      <c r="C142" s="10"/>
      <c r="D142" s="22"/>
      <c r="E142" s="27"/>
      <c r="F142" s="27"/>
      <c r="G142" s="27"/>
      <c r="H142" s="29"/>
      <c r="I142" s="29"/>
      <c r="J142" s="29"/>
      <c r="K142" s="20" t="s">
        <v>24</v>
      </c>
      <c r="L142" s="21" t="n">
        <f aca="false">SUM(L139:L141)</f>
        <v>18</v>
      </c>
      <c r="M142" s="21" t="n">
        <f aca="false">SUM(M139:M141)</f>
        <v>113</v>
      </c>
      <c r="N142" s="21" t="n">
        <f aca="false">SUM(N139:N141)</f>
        <v>8</v>
      </c>
      <c r="O142" s="21" t="n">
        <f aca="false">SUM(O139:O141)</f>
        <v>139</v>
      </c>
      <c r="P142" s="21" t="n">
        <f aca="false">SUM(P139:P141)</f>
        <v>90</v>
      </c>
      <c r="Q142" s="21"/>
      <c r="R142" s="21" t="n">
        <f aca="false">SUM(R139:R141)</f>
        <v>229</v>
      </c>
      <c r="S142" s="25" t="n">
        <f aca="false">SUM(S139:S141)</f>
        <v>5994.06</v>
      </c>
      <c r="T142" s="19" t="n">
        <v>6593.47</v>
      </c>
      <c r="U142" s="19" t="s">
        <v>85</v>
      </c>
    </row>
    <row r="143" s="30" customFormat="true" ht="24" hidden="false" customHeight="true" outlineLevel="0" collapsed="false">
      <c r="A143" s="10" t="n">
        <v>2</v>
      </c>
      <c r="B143" s="10" t="n">
        <v>39</v>
      </c>
      <c r="C143" s="10" t="n">
        <v>39</v>
      </c>
      <c r="D143" s="11" t="s">
        <v>83</v>
      </c>
      <c r="E143" s="10" t="n">
        <v>222</v>
      </c>
      <c r="F143" s="10" t="n">
        <v>21</v>
      </c>
      <c r="G143" s="10" t="n">
        <v>7</v>
      </c>
      <c r="H143" s="12" t="n">
        <v>4.1</v>
      </c>
      <c r="I143" s="12" t="s">
        <v>26</v>
      </c>
      <c r="J143" s="11" t="s">
        <v>27</v>
      </c>
      <c r="K143" s="13" t="s">
        <v>38</v>
      </c>
      <c r="L143" s="15" t="n">
        <v>14</v>
      </c>
      <c r="M143" s="15" t="n">
        <v>110</v>
      </c>
      <c r="N143" s="15" t="n">
        <v>2</v>
      </c>
      <c r="O143" s="15" t="n">
        <f aca="false">N143+M143+L143</f>
        <v>126</v>
      </c>
      <c r="P143" s="15" t="n">
        <v>80</v>
      </c>
      <c r="Q143" s="15"/>
      <c r="R143" s="15" t="n">
        <f aca="false">O143+P143</f>
        <v>206</v>
      </c>
      <c r="S143" s="18" t="n">
        <v>5327.08</v>
      </c>
      <c r="T143" s="19"/>
      <c r="U143" s="19"/>
    </row>
    <row r="144" s="30" customFormat="true" ht="21" hidden="false" customHeight="true" outlineLevel="0" collapsed="false">
      <c r="A144" s="10"/>
      <c r="B144" s="10"/>
      <c r="C144" s="10"/>
      <c r="D144" s="11"/>
      <c r="E144" s="10"/>
      <c r="F144" s="10"/>
      <c r="G144" s="10"/>
      <c r="H144" s="12"/>
      <c r="I144" s="12" t="s">
        <v>90</v>
      </c>
      <c r="J144" s="12"/>
      <c r="K144" s="13" t="s">
        <v>28</v>
      </c>
      <c r="L144" s="15"/>
      <c r="M144" s="15" t="n">
        <v>30</v>
      </c>
      <c r="N144" s="15"/>
      <c r="O144" s="15" t="n">
        <f aca="false">N144+M144+L144</f>
        <v>30</v>
      </c>
      <c r="P144" s="15" t="n">
        <v>26</v>
      </c>
      <c r="Q144" s="15"/>
      <c r="R144" s="15" t="n">
        <f aca="false">O144+P144</f>
        <v>56</v>
      </c>
      <c r="S144" s="18" t="n">
        <v>719.8</v>
      </c>
      <c r="T144" s="19"/>
      <c r="U144" s="19"/>
    </row>
    <row r="145" s="30" customFormat="true" ht="21" hidden="false" customHeight="true" outlineLevel="0" collapsed="false">
      <c r="A145" s="10"/>
      <c r="B145" s="10"/>
      <c r="C145" s="10"/>
      <c r="D145" s="11"/>
      <c r="E145" s="10"/>
      <c r="F145" s="10"/>
      <c r="G145" s="10"/>
      <c r="H145" s="12"/>
      <c r="I145" s="12" t="s">
        <v>42</v>
      </c>
      <c r="J145" s="12"/>
      <c r="K145" s="13" t="s">
        <v>30</v>
      </c>
      <c r="L145" s="15"/>
      <c r="M145" s="15" t="n">
        <v>20</v>
      </c>
      <c r="N145" s="15" t="n">
        <v>5</v>
      </c>
      <c r="O145" s="15" t="n">
        <f aca="false">N145+M145+L145</f>
        <v>25</v>
      </c>
      <c r="P145" s="15" t="n">
        <v>16</v>
      </c>
      <c r="Q145" s="15"/>
      <c r="R145" s="15" t="n">
        <f aca="false">O145+P145</f>
        <v>41</v>
      </c>
      <c r="S145" s="18" t="n">
        <v>1611.76</v>
      </c>
      <c r="T145" s="19"/>
      <c r="U145" s="19"/>
    </row>
    <row r="146" s="30" customFormat="true" ht="21" hidden="false" customHeight="true" outlineLevel="0" collapsed="false">
      <c r="A146" s="10"/>
      <c r="B146" s="10"/>
      <c r="C146" s="10"/>
      <c r="D146" s="22"/>
      <c r="E146" s="27"/>
      <c r="F146" s="27"/>
      <c r="G146" s="27"/>
      <c r="H146" s="29"/>
      <c r="I146" s="29"/>
      <c r="J146" s="29"/>
      <c r="K146" s="20" t="s">
        <v>24</v>
      </c>
      <c r="L146" s="21" t="n">
        <f aca="false">SUM(L143:L145)</f>
        <v>14</v>
      </c>
      <c r="M146" s="21" t="n">
        <f aca="false">SUM(M143:M145)</f>
        <v>160</v>
      </c>
      <c r="N146" s="21" t="n">
        <f aca="false">SUM(N143:N145)</f>
        <v>7</v>
      </c>
      <c r="O146" s="21" t="n">
        <f aca="false">SUM(O143:O145)</f>
        <v>181</v>
      </c>
      <c r="P146" s="21" t="n">
        <f aca="false">SUM(P143:P145)</f>
        <v>122</v>
      </c>
      <c r="Q146" s="21"/>
      <c r="R146" s="21" t="n">
        <f aca="false">SUM(R143:R145)</f>
        <v>303</v>
      </c>
      <c r="S146" s="25" t="n">
        <f aca="false">SUM(S143:S145)</f>
        <v>7658.64</v>
      </c>
      <c r="T146" s="19" t="n">
        <v>8501.09</v>
      </c>
      <c r="U146" s="19" t="s">
        <v>85</v>
      </c>
    </row>
    <row r="147" s="30" customFormat="true" ht="23.25" hidden="false" customHeight="true" outlineLevel="0" collapsed="false">
      <c r="A147" s="10" t="n">
        <v>2</v>
      </c>
      <c r="B147" s="10" t="n">
        <v>40</v>
      </c>
      <c r="C147" s="10" t="n">
        <v>40</v>
      </c>
      <c r="D147" s="11" t="s">
        <v>83</v>
      </c>
      <c r="E147" s="10" t="n">
        <v>222</v>
      </c>
      <c r="F147" s="10" t="n">
        <v>23</v>
      </c>
      <c r="G147" s="10" t="n">
        <v>8</v>
      </c>
      <c r="H147" s="12" t="n">
        <v>5.6</v>
      </c>
      <c r="I147" s="12" t="s">
        <v>26</v>
      </c>
      <c r="J147" s="11" t="s">
        <v>27</v>
      </c>
      <c r="K147" s="13" t="s">
        <v>30</v>
      </c>
      <c r="L147" s="15" t="n">
        <v>3</v>
      </c>
      <c r="M147" s="15" t="n">
        <v>26</v>
      </c>
      <c r="N147" s="15" t="n">
        <v>7</v>
      </c>
      <c r="O147" s="15" t="n">
        <f aca="false">N147+M147+L147</f>
        <v>36</v>
      </c>
      <c r="P147" s="15" t="n">
        <v>13</v>
      </c>
      <c r="Q147" s="15"/>
      <c r="R147" s="15" t="n">
        <f aca="false">O147+P147</f>
        <v>49</v>
      </c>
      <c r="S147" s="18" t="n">
        <v>2382.32</v>
      </c>
      <c r="T147" s="19"/>
      <c r="U147" s="19"/>
    </row>
    <row r="148" s="30" customFormat="true" ht="21" hidden="false" customHeight="true" outlineLevel="0" collapsed="false">
      <c r="A148" s="10"/>
      <c r="B148" s="10"/>
      <c r="C148" s="10"/>
      <c r="D148" s="11"/>
      <c r="E148" s="10"/>
      <c r="F148" s="10"/>
      <c r="G148" s="10"/>
      <c r="H148" s="12"/>
      <c r="I148" s="12" t="s">
        <v>91</v>
      </c>
      <c r="J148" s="12"/>
      <c r="K148" s="13" t="s">
        <v>38</v>
      </c>
      <c r="L148" s="15" t="n">
        <v>22</v>
      </c>
      <c r="M148" s="15" t="n">
        <v>200</v>
      </c>
      <c r="N148" s="15" t="n">
        <v>22</v>
      </c>
      <c r="O148" s="15" t="n">
        <f aca="false">N148+M148+L148</f>
        <v>244</v>
      </c>
      <c r="P148" s="15" t="n">
        <v>99</v>
      </c>
      <c r="Q148" s="15"/>
      <c r="R148" s="15" t="n">
        <f aca="false">O148+P148</f>
        <v>343</v>
      </c>
      <c r="S148" s="18" t="n">
        <v>9650.41</v>
      </c>
      <c r="T148" s="19"/>
      <c r="U148" s="19"/>
    </row>
    <row r="149" s="30" customFormat="true" ht="21" hidden="false" customHeight="true" outlineLevel="0" collapsed="false">
      <c r="A149" s="10"/>
      <c r="B149" s="10"/>
      <c r="C149" s="10"/>
      <c r="D149" s="11"/>
      <c r="E149" s="10"/>
      <c r="F149" s="10"/>
      <c r="G149" s="10"/>
      <c r="H149" s="12"/>
      <c r="I149" s="12" t="s">
        <v>42</v>
      </c>
      <c r="J149" s="12"/>
      <c r="K149" s="13" t="s">
        <v>28</v>
      </c>
      <c r="L149" s="15"/>
      <c r="M149" s="15" t="n">
        <v>15</v>
      </c>
      <c r="N149" s="15" t="n">
        <v>1</v>
      </c>
      <c r="O149" s="15" t="n">
        <f aca="false">N149+M149+L149</f>
        <v>16</v>
      </c>
      <c r="P149" s="15" t="n">
        <v>19</v>
      </c>
      <c r="Q149" s="15"/>
      <c r="R149" s="15" t="n">
        <f aca="false">O149+P149</f>
        <v>35</v>
      </c>
      <c r="S149" s="18" t="n">
        <v>375.77</v>
      </c>
      <c r="T149" s="19"/>
      <c r="U149" s="19"/>
    </row>
    <row r="150" s="30" customFormat="true" ht="21" hidden="false" customHeight="true" outlineLevel="0" collapsed="false">
      <c r="A150" s="10"/>
      <c r="B150" s="10"/>
      <c r="C150" s="10"/>
      <c r="D150" s="11"/>
      <c r="E150" s="10"/>
      <c r="F150" s="10"/>
      <c r="G150" s="10"/>
      <c r="H150" s="12"/>
      <c r="I150" s="29"/>
      <c r="J150" s="29"/>
      <c r="K150" s="20" t="s">
        <v>24</v>
      </c>
      <c r="L150" s="21" t="n">
        <f aca="false">SUM(L147:L149)</f>
        <v>25</v>
      </c>
      <c r="M150" s="21" t="n">
        <f aca="false">SUM(M147:M149)</f>
        <v>241</v>
      </c>
      <c r="N150" s="21" t="n">
        <f aca="false">SUM(N147:N149)</f>
        <v>30</v>
      </c>
      <c r="O150" s="21" t="n">
        <f aca="false">SUM(O147:O149)</f>
        <v>296</v>
      </c>
      <c r="P150" s="21" t="n">
        <f aca="false">SUM(P147:P149)</f>
        <v>131</v>
      </c>
      <c r="Q150" s="21"/>
      <c r="R150" s="21" t="n">
        <f aca="false">SUM(R147:R149)</f>
        <v>427</v>
      </c>
      <c r="S150" s="25" t="n">
        <f aca="false">SUM(S147:S149)</f>
        <v>12408.5</v>
      </c>
      <c r="T150" s="19" t="n">
        <v>13525.27</v>
      </c>
      <c r="U150" s="19" t="s">
        <v>85</v>
      </c>
    </row>
    <row r="151" s="30" customFormat="true" ht="24" hidden="false" customHeight="true" outlineLevel="0" collapsed="false">
      <c r="A151" s="10" t="n">
        <v>2</v>
      </c>
      <c r="B151" s="10" t="n">
        <v>41</v>
      </c>
      <c r="C151" s="10" t="n">
        <v>41</v>
      </c>
      <c r="D151" s="11" t="s">
        <v>83</v>
      </c>
      <c r="E151" s="10" t="n">
        <v>222</v>
      </c>
      <c r="F151" s="10" t="n">
        <v>25</v>
      </c>
      <c r="G151" s="10" t="n">
        <v>9</v>
      </c>
      <c r="H151" s="12" t="n">
        <v>10.1</v>
      </c>
      <c r="I151" s="12" t="s">
        <v>26</v>
      </c>
      <c r="J151" s="11" t="s">
        <v>27</v>
      </c>
      <c r="K151" s="13" t="s">
        <v>30</v>
      </c>
      <c r="L151" s="15" t="n">
        <v>2</v>
      </c>
      <c r="M151" s="15" t="n">
        <v>16</v>
      </c>
      <c r="N151" s="15" t="n">
        <v>5</v>
      </c>
      <c r="O151" s="15" t="n">
        <f aca="false">N151+M151+L151</f>
        <v>23</v>
      </c>
      <c r="P151" s="15" t="n">
        <v>12</v>
      </c>
      <c r="Q151" s="15"/>
      <c r="R151" s="15" t="n">
        <f aca="false">O151+P151</f>
        <v>35</v>
      </c>
      <c r="S151" s="18" t="n">
        <v>1517.04</v>
      </c>
      <c r="T151" s="19"/>
      <c r="U151" s="19"/>
    </row>
    <row r="152" s="30" customFormat="true" ht="21" hidden="false" customHeight="true" outlineLevel="0" collapsed="false">
      <c r="A152" s="10"/>
      <c r="B152" s="10"/>
      <c r="C152" s="10"/>
      <c r="D152" s="22"/>
      <c r="E152" s="27"/>
      <c r="F152" s="27"/>
      <c r="G152" s="27"/>
      <c r="H152" s="29"/>
      <c r="I152" s="12" t="s">
        <v>92</v>
      </c>
      <c r="J152" s="12"/>
      <c r="K152" s="13" t="s">
        <v>38</v>
      </c>
      <c r="L152" s="15" t="n">
        <v>33</v>
      </c>
      <c r="M152" s="15" t="n">
        <v>231</v>
      </c>
      <c r="N152" s="15" t="n">
        <v>24</v>
      </c>
      <c r="O152" s="15" t="n">
        <f aca="false">N152+M152+L152</f>
        <v>288</v>
      </c>
      <c r="P152" s="15" t="n">
        <v>227</v>
      </c>
      <c r="Q152" s="15"/>
      <c r="R152" s="15" t="n">
        <f aca="false">O152+P152</f>
        <v>515</v>
      </c>
      <c r="S152" s="18" t="n">
        <v>11878.05</v>
      </c>
      <c r="T152" s="19"/>
      <c r="U152" s="19"/>
    </row>
    <row r="153" s="30" customFormat="true" ht="21" hidden="false" customHeight="true" outlineLevel="0" collapsed="false">
      <c r="A153" s="10"/>
      <c r="B153" s="10"/>
      <c r="C153" s="10"/>
      <c r="D153" s="11"/>
      <c r="E153" s="10"/>
      <c r="F153" s="10"/>
      <c r="G153" s="10"/>
      <c r="H153" s="12"/>
      <c r="I153" s="12" t="s">
        <v>44</v>
      </c>
      <c r="J153" s="12"/>
      <c r="K153" s="13" t="s">
        <v>28</v>
      </c>
      <c r="L153" s="15" t="n">
        <v>8</v>
      </c>
      <c r="M153" s="15" t="n">
        <v>87</v>
      </c>
      <c r="N153" s="15" t="n">
        <v>1</v>
      </c>
      <c r="O153" s="15" t="n">
        <f aca="false">N153+M153+L153</f>
        <v>96</v>
      </c>
      <c r="P153" s="15" t="n">
        <v>88</v>
      </c>
      <c r="Q153" s="15"/>
      <c r="R153" s="15" t="n">
        <f aca="false">O153+P153</f>
        <v>184</v>
      </c>
      <c r="S153" s="18" t="n">
        <v>2365.02</v>
      </c>
      <c r="T153" s="19"/>
      <c r="U153" s="19"/>
    </row>
    <row r="154" s="30" customFormat="true" ht="21" hidden="false" customHeight="true" outlineLevel="0" collapsed="false">
      <c r="A154" s="10"/>
      <c r="B154" s="10"/>
      <c r="C154" s="10"/>
      <c r="D154" s="11"/>
      <c r="E154" s="10"/>
      <c r="F154" s="10"/>
      <c r="G154" s="10"/>
      <c r="H154" s="12"/>
      <c r="I154" s="12"/>
      <c r="J154" s="12"/>
      <c r="K154" s="13" t="s">
        <v>72</v>
      </c>
      <c r="L154" s="15"/>
      <c r="M154" s="15"/>
      <c r="N154" s="15"/>
      <c r="O154" s="15" t="n">
        <f aca="false">N154+M154+L154</f>
        <v>0</v>
      </c>
      <c r="P154" s="15" t="n">
        <v>6</v>
      </c>
      <c r="Q154" s="15"/>
      <c r="R154" s="15" t="n">
        <f aca="false">O154+P154</f>
        <v>6</v>
      </c>
      <c r="S154" s="18" t="n">
        <v>1.56</v>
      </c>
      <c r="T154" s="19"/>
      <c r="U154" s="19"/>
    </row>
    <row r="155" s="30" customFormat="true" ht="21" hidden="false" customHeight="true" outlineLevel="0" collapsed="false">
      <c r="A155" s="10"/>
      <c r="B155" s="10"/>
      <c r="C155" s="10"/>
      <c r="D155" s="11"/>
      <c r="E155" s="10"/>
      <c r="F155" s="10"/>
      <c r="G155" s="10"/>
      <c r="H155" s="12"/>
      <c r="I155" s="29"/>
      <c r="J155" s="29"/>
      <c r="K155" s="20" t="s">
        <v>24</v>
      </c>
      <c r="L155" s="21" t="n">
        <f aca="false">SUM(L151:L154)</f>
        <v>43</v>
      </c>
      <c r="M155" s="21" t="n">
        <f aca="false">SUM(M151:M154)</f>
        <v>334</v>
      </c>
      <c r="N155" s="21" t="n">
        <f aca="false">SUM(N151:N154)</f>
        <v>30</v>
      </c>
      <c r="O155" s="21" t="n">
        <f aca="false">SUM(O151:O154)</f>
        <v>407</v>
      </c>
      <c r="P155" s="21" t="n">
        <f aca="false">SUM(P151:P154)</f>
        <v>333</v>
      </c>
      <c r="Q155" s="21"/>
      <c r="R155" s="21" t="n">
        <f aca="false">SUM(R151:R154)</f>
        <v>740</v>
      </c>
      <c r="S155" s="25" t="n">
        <f aca="false">SUM(S151:S154)</f>
        <v>15761.67</v>
      </c>
      <c r="T155" s="19" t="n">
        <v>17810.69</v>
      </c>
      <c r="U155" s="19" t="s">
        <v>85</v>
      </c>
    </row>
    <row r="156" s="30" customFormat="true" ht="27" hidden="false" customHeight="true" outlineLevel="0" collapsed="false">
      <c r="A156" s="10" t="n">
        <v>2</v>
      </c>
      <c r="B156" s="10" t="n">
        <v>42</v>
      </c>
      <c r="C156" s="10" t="n">
        <v>42</v>
      </c>
      <c r="D156" s="11" t="s">
        <v>83</v>
      </c>
      <c r="E156" s="10" t="n">
        <v>381</v>
      </c>
      <c r="F156" s="10" t="n">
        <v>11</v>
      </c>
      <c r="G156" s="10" t="n">
        <v>1</v>
      </c>
      <c r="H156" s="12" t="n">
        <v>2.4</v>
      </c>
      <c r="I156" s="12" t="s">
        <v>26</v>
      </c>
      <c r="J156" s="11" t="s">
        <v>27</v>
      </c>
      <c r="K156" s="13" t="s">
        <v>38</v>
      </c>
      <c r="L156" s="15" t="n">
        <v>6</v>
      </c>
      <c r="M156" s="15" t="n">
        <v>94</v>
      </c>
      <c r="N156" s="15" t="n">
        <v>3</v>
      </c>
      <c r="O156" s="15" t="n">
        <f aca="false">N156+M156+L156</f>
        <v>103</v>
      </c>
      <c r="P156" s="10" t="n">
        <v>61</v>
      </c>
      <c r="Q156" s="10"/>
      <c r="R156" s="15" t="n">
        <f aca="false">O156+P156</f>
        <v>164</v>
      </c>
      <c r="S156" s="14" t="n">
        <v>4201.65</v>
      </c>
      <c r="T156" s="19"/>
      <c r="U156" s="19"/>
    </row>
    <row r="157" s="30" customFormat="true" ht="21" hidden="false" customHeight="true" outlineLevel="0" collapsed="false">
      <c r="A157" s="10"/>
      <c r="B157" s="10"/>
      <c r="C157" s="10"/>
      <c r="D157" s="11"/>
      <c r="E157" s="10"/>
      <c r="F157" s="10"/>
      <c r="G157" s="10"/>
      <c r="H157" s="12"/>
      <c r="I157" s="12" t="s">
        <v>93</v>
      </c>
      <c r="J157" s="12"/>
      <c r="K157" s="13" t="s">
        <v>28</v>
      </c>
      <c r="L157" s="15" t="n">
        <v>8</v>
      </c>
      <c r="M157" s="15" t="n">
        <v>15</v>
      </c>
      <c r="N157" s="15"/>
      <c r="O157" s="15" t="n">
        <f aca="false">N157+M157+L157</f>
        <v>23</v>
      </c>
      <c r="P157" s="10" t="n">
        <v>18</v>
      </c>
      <c r="Q157" s="10"/>
      <c r="R157" s="15" t="n">
        <f aca="false">O157+P157</f>
        <v>41</v>
      </c>
      <c r="S157" s="14" t="n">
        <v>620.59</v>
      </c>
      <c r="T157" s="19"/>
      <c r="U157" s="19"/>
    </row>
    <row r="158" s="30" customFormat="true" ht="21" hidden="false" customHeight="true" outlineLevel="0" collapsed="false">
      <c r="A158" s="10"/>
      <c r="B158" s="10"/>
      <c r="C158" s="10"/>
      <c r="D158" s="11"/>
      <c r="E158" s="10"/>
      <c r="F158" s="10"/>
      <c r="G158" s="10"/>
      <c r="H158" s="12"/>
      <c r="I158" s="12" t="s">
        <v>47</v>
      </c>
      <c r="J158" s="12"/>
      <c r="K158" s="24" t="s">
        <v>24</v>
      </c>
      <c r="L158" s="21" t="n">
        <f aca="false">SUM(L156:L157)</f>
        <v>14</v>
      </c>
      <c r="M158" s="21" t="n">
        <f aca="false">SUM(M156:M157)</f>
        <v>109</v>
      </c>
      <c r="N158" s="21" t="n">
        <f aca="false">SUM(N156:N157)</f>
        <v>3</v>
      </c>
      <c r="O158" s="21" t="n">
        <f aca="false">SUM(O156:O157)</f>
        <v>126</v>
      </c>
      <c r="P158" s="21" t="n">
        <f aca="false">SUM(P156:P157)</f>
        <v>79</v>
      </c>
      <c r="Q158" s="21"/>
      <c r="R158" s="21" t="n">
        <f aca="false">SUM(R156:R157)</f>
        <v>205</v>
      </c>
      <c r="S158" s="25" t="n">
        <f aca="false">SUM(S156:S157)</f>
        <v>4822.24</v>
      </c>
      <c r="T158" s="19" t="n">
        <v>5304.46</v>
      </c>
      <c r="U158" s="19" t="s">
        <v>94</v>
      </c>
    </row>
    <row r="159" s="30" customFormat="true" ht="28.5" hidden="false" customHeight="true" outlineLevel="0" collapsed="false">
      <c r="A159" s="10" t="n">
        <v>2</v>
      </c>
      <c r="B159" s="10" t="n">
        <v>43</v>
      </c>
      <c r="C159" s="10" t="n">
        <v>43</v>
      </c>
      <c r="D159" s="11" t="s">
        <v>83</v>
      </c>
      <c r="E159" s="10" t="n">
        <v>381</v>
      </c>
      <c r="F159" s="10" t="n">
        <v>16</v>
      </c>
      <c r="G159" s="10" t="n">
        <v>2</v>
      </c>
      <c r="H159" s="12" t="n">
        <v>1.7</v>
      </c>
      <c r="I159" s="12" t="s">
        <v>26</v>
      </c>
      <c r="J159" s="11" t="s">
        <v>27</v>
      </c>
      <c r="K159" s="13" t="s">
        <v>38</v>
      </c>
      <c r="L159" s="15" t="n">
        <v>18</v>
      </c>
      <c r="M159" s="15" t="n">
        <v>47</v>
      </c>
      <c r="N159" s="15" t="n">
        <v>2</v>
      </c>
      <c r="O159" s="15" t="n">
        <f aca="false">N159+M159+L159</f>
        <v>67</v>
      </c>
      <c r="P159" s="15" t="n">
        <v>34</v>
      </c>
      <c r="Q159" s="15"/>
      <c r="R159" s="15" t="n">
        <f aca="false">O159+P159</f>
        <v>101</v>
      </c>
      <c r="S159" s="18" t="n">
        <v>2934.27</v>
      </c>
      <c r="T159" s="19"/>
      <c r="U159" s="19"/>
    </row>
    <row r="160" s="30" customFormat="true" ht="21" hidden="false" customHeight="true" outlineLevel="0" collapsed="false">
      <c r="A160" s="10"/>
      <c r="B160" s="10"/>
      <c r="C160" s="10"/>
      <c r="D160" s="11"/>
      <c r="E160" s="10"/>
      <c r="F160" s="10"/>
      <c r="G160" s="10"/>
      <c r="H160" s="12"/>
      <c r="I160" s="36" t="s">
        <v>95</v>
      </c>
      <c r="J160" s="12"/>
      <c r="K160" s="13" t="s">
        <v>96</v>
      </c>
      <c r="L160" s="15" t="n">
        <v>1</v>
      </c>
      <c r="M160" s="15" t="n">
        <v>6</v>
      </c>
      <c r="N160" s="15"/>
      <c r="O160" s="15" t="n">
        <f aca="false">N160+M160+L160</f>
        <v>7</v>
      </c>
      <c r="P160" s="15" t="n">
        <v>5</v>
      </c>
      <c r="Q160" s="15"/>
      <c r="R160" s="15" t="n">
        <f aca="false">O160+P160</f>
        <v>12</v>
      </c>
      <c r="S160" s="18" t="n">
        <v>176.01</v>
      </c>
      <c r="T160" s="19"/>
      <c r="U160" s="19"/>
    </row>
    <row r="161" s="30" customFormat="true" ht="21" hidden="false" customHeight="true" outlineLevel="0" collapsed="false">
      <c r="A161" s="10"/>
      <c r="B161" s="10"/>
      <c r="C161" s="10"/>
      <c r="D161" s="11"/>
      <c r="E161" s="10"/>
      <c r="F161" s="10"/>
      <c r="G161" s="10"/>
      <c r="H161" s="12"/>
      <c r="I161" s="12" t="s">
        <v>97</v>
      </c>
      <c r="J161" s="12"/>
      <c r="K161" s="13" t="s">
        <v>72</v>
      </c>
      <c r="L161" s="15"/>
      <c r="M161" s="15"/>
      <c r="N161" s="15"/>
      <c r="O161" s="15" t="n">
        <f aca="false">N161+M161+L161</f>
        <v>0</v>
      </c>
      <c r="P161" s="15" t="n">
        <v>8</v>
      </c>
      <c r="Q161" s="15"/>
      <c r="R161" s="15" t="n">
        <f aca="false">O161+P161</f>
        <v>8</v>
      </c>
      <c r="S161" s="18" t="n">
        <v>2.08</v>
      </c>
      <c r="T161" s="19"/>
      <c r="U161" s="19"/>
    </row>
    <row r="162" s="30" customFormat="true" ht="21" hidden="false" customHeight="true" outlineLevel="0" collapsed="false">
      <c r="A162" s="10"/>
      <c r="B162" s="10"/>
      <c r="C162" s="10"/>
      <c r="D162" s="11"/>
      <c r="E162" s="10"/>
      <c r="F162" s="10"/>
      <c r="G162" s="10"/>
      <c r="H162" s="12"/>
      <c r="I162" s="29"/>
      <c r="J162" s="29"/>
      <c r="K162" s="20" t="s">
        <v>24</v>
      </c>
      <c r="L162" s="21" t="n">
        <f aca="false">SUM(L159:L161)</f>
        <v>19</v>
      </c>
      <c r="M162" s="21" t="n">
        <f aca="false">SUM(M159:M161)</f>
        <v>53</v>
      </c>
      <c r="N162" s="21" t="n">
        <f aca="false">SUM(N159:N161)</f>
        <v>2</v>
      </c>
      <c r="O162" s="21" t="n">
        <f aca="false">SUM(O159:O161)</f>
        <v>74</v>
      </c>
      <c r="P162" s="21" t="n">
        <f aca="false">SUM(P159:P161)</f>
        <v>47</v>
      </c>
      <c r="Q162" s="21"/>
      <c r="R162" s="21" t="n">
        <f aca="false">SUM(R159:R161)</f>
        <v>121</v>
      </c>
      <c r="S162" s="25" t="n">
        <f aca="false">SUM(S159:S161)</f>
        <v>3112.36</v>
      </c>
      <c r="T162" s="19" t="n">
        <v>3454.72</v>
      </c>
      <c r="U162" s="19" t="s">
        <v>94</v>
      </c>
    </row>
    <row r="163" s="30" customFormat="true" ht="26.25" hidden="false" customHeight="true" outlineLevel="0" collapsed="false">
      <c r="A163" s="10" t="n">
        <v>2</v>
      </c>
      <c r="B163" s="10" t="n">
        <v>44</v>
      </c>
      <c r="C163" s="10" t="n">
        <v>44</v>
      </c>
      <c r="D163" s="11" t="s">
        <v>83</v>
      </c>
      <c r="E163" s="10" t="n">
        <v>381</v>
      </c>
      <c r="F163" s="10" t="n">
        <v>17</v>
      </c>
      <c r="G163" s="10" t="n">
        <v>3</v>
      </c>
      <c r="H163" s="12" t="n">
        <v>2.8</v>
      </c>
      <c r="I163" s="12" t="s">
        <v>26</v>
      </c>
      <c r="J163" s="11" t="s">
        <v>27</v>
      </c>
      <c r="K163" s="13" t="s">
        <v>38</v>
      </c>
      <c r="L163" s="15" t="n">
        <v>30</v>
      </c>
      <c r="M163" s="15" t="n">
        <v>66</v>
      </c>
      <c r="N163" s="15" t="n">
        <v>5</v>
      </c>
      <c r="O163" s="15" t="n">
        <f aca="false">N163+M163+L163</f>
        <v>101</v>
      </c>
      <c r="P163" s="10" t="n">
        <v>58</v>
      </c>
      <c r="Q163" s="10"/>
      <c r="R163" s="15" t="n">
        <f aca="false">O163+P163</f>
        <v>159</v>
      </c>
      <c r="S163" s="14" t="n">
        <v>4450.98</v>
      </c>
      <c r="T163" s="19"/>
      <c r="U163" s="19"/>
    </row>
    <row r="164" s="30" customFormat="true" ht="21" hidden="false" customHeight="true" outlineLevel="0" collapsed="false">
      <c r="A164" s="10"/>
      <c r="B164" s="10"/>
      <c r="C164" s="10"/>
      <c r="D164" s="11"/>
      <c r="E164" s="10"/>
      <c r="F164" s="10"/>
      <c r="G164" s="10"/>
      <c r="H164" s="12"/>
      <c r="I164" s="37" t="s">
        <v>98</v>
      </c>
      <c r="J164" s="12"/>
      <c r="K164" s="13" t="s">
        <v>28</v>
      </c>
      <c r="L164" s="15" t="n">
        <v>3</v>
      </c>
      <c r="M164" s="15" t="n">
        <v>30</v>
      </c>
      <c r="N164" s="15" t="n">
        <v>4</v>
      </c>
      <c r="O164" s="15" t="n">
        <f aca="false">N164+M164+L164</f>
        <v>37</v>
      </c>
      <c r="P164" s="10" t="n">
        <v>26</v>
      </c>
      <c r="Q164" s="10"/>
      <c r="R164" s="15" t="n">
        <f aca="false">O164+P164</f>
        <v>63</v>
      </c>
      <c r="S164" s="14" t="n">
        <v>864.22</v>
      </c>
      <c r="T164" s="19"/>
      <c r="U164" s="19"/>
    </row>
    <row r="165" s="30" customFormat="true" ht="21" hidden="false" customHeight="true" outlineLevel="0" collapsed="false">
      <c r="A165" s="10"/>
      <c r="B165" s="10"/>
      <c r="C165" s="10"/>
      <c r="D165" s="11"/>
      <c r="E165" s="10"/>
      <c r="F165" s="10"/>
      <c r="G165" s="10"/>
      <c r="H165" s="12"/>
      <c r="I165" s="12" t="s">
        <v>97</v>
      </c>
      <c r="J165" s="12"/>
      <c r="K165" s="24" t="s">
        <v>24</v>
      </c>
      <c r="L165" s="21" t="n">
        <f aca="false">SUM(L163:L164)</f>
        <v>33</v>
      </c>
      <c r="M165" s="21" t="n">
        <f aca="false">SUM(M163:M164)</f>
        <v>96</v>
      </c>
      <c r="N165" s="21" t="n">
        <f aca="false">SUM(N163:N164)</f>
        <v>9</v>
      </c>
      <c r="O165" s="21" t="n">
        <f aca="false">SUM(O163:O164)</f>
        <v>138</v>
      </c>
      <c r="P165" s="21" t="n">
        <f aca="false">SUM(P163:P164)</f>
        <v>84</v>
      </c>
      <c r="Q165" s="21"/>
      <c r="R165" s="21" t="n">
        <f aca="false">SUM(R163:R164)</f>
        <v>222</v>
      </c>
      <c r="S165" s="25" t="n">
        <f aca="false">SUM(S163:S164)</f>
        <v>5315.2</v>
      </c>
      <c r="T165" s="19" t="n">
        <v>5846.72</v>
      </c>
      <c r="U165" s="19" t="s">
        <v>94</v>
      </c>
    </row>
    <row r="166" s="30" customFormat="true" ht="25.5" hidden="false" customHeight="true" outlineLevel="0" collapsed="false">
      <c r="A166" s="10" t="n">
        <v>2</v>
      </c>
      <c r="B166" s="10" t="n">
        <v>45</v>
      </c>
      <c r="C166" s="10" t="n">
        <v>45</v>
      </c>
      <c r="D166" s="11" t="s">
        <v>83</v>
      </c>
      <c r="E166" s="10" t="n">
        <v>381</v>
      </c>
      <c r="F166" s="10" t="n">
        <v>18</v>
      </c>
      <c r="G166" s="10" t="n">
        <v>4</v>
      </c>
      <c r="H166" s="12" t="n">
        <v>1.7</v>
      </c>
      <c r="I166" s="12" t="s">
        <v>26</v>
      </c>
      <c r="J166" s="11" t="s">
        <v>27</v>
      </c>
      <c r="K166" s="13" t="s">
        <v>38</v>
      </c>
      <c r="L166" s="15" t="n">
        <v>22</v>
      </c>
      <c r="M166" s="15" t="n">
        <v>72</v>
      </c>
      <c r="N166" s="15" t="n">
        <v>5</v>
      </c>
      <c r="O166" s="15" t="n">
        <f aca="false">N166+M166+L166</f>
        <v>99</v>
      </c>
      <c r="P166" s="10" t="n">
        <v>61</v>
      </c>
      <c r="Q166" s="10"/>
      <c r="R166" s="15" t="n">
        <f aca="false">O166+P166</f>
        <v>160</v>
      </c>
      <c r="S166" s="14" t="n">
        <v>4258.01</v>
      </c>
      <c r="T166" s="19"/>
      <c r="U166" s="19"/>
    </row>
    <row r="167" s="30" customFormat="true" ht="21" hidden="false" customHeight="true" outlineLevel="0" collapsed="false">
      <c r="A167" s="10"/>
      <c r="B167" s="10"/>
      <c r="C167" s="10"/>
      <c r="D167" s="11"/>
      <c r="E167" s="10"/>
      <c r="F167" s="10"/>
      <c r="G167" s="10"/>
      <c r="H167" s="12"/>
      <c r="I167" s="37" t="s">
        <v>99</v>
      </c>
      <c r="J167" s="12"/>
      <c r="K167" s="13" t="s">
        <v>30</v>
      </c>
      <c r="L167" s="15"/>
      <c r="M167" s="15" t="n">
        <v>6</v>
      </c>
      <c r="N167" s="15" t="n">
        <v>7</v>
      </c>
      <c r="O167" s="15" t="n">
        <f aca="false">N167+M167+L167</f>
        <v>13</v>
      </c>
      <c r="P167" s="10" t="n">
        <v>5</v>
      </c>
      <c r="Q167" s="10"/>
      <c r="R167" s="15" t="n">
        <f aca="false">O167+P167</f>
        <v>18</v>
      </c>
      <c r="S167" s="14" t="n">
        <v>675.96</v>
      </c>
      <c r="T167" s="19"/>
      <c r="U167" s="19"/>
    </row>
    <row r="168" s="30" customFormat="true" ht="21" hidden="false" customHeight="true" outlineLevel="0" collapsed="false">
      <c r="A168" s="10"/>
      <c r="B168" s="10"/>
      <c r="C168" s="10"/>
      <c r="D168" s="11"/>
      <c r="E168" s="10"/>
      <c r="F168" s="10"/>
      <c r="G168" s="10"/>
      <c r="H168" s="12"/>
      <c r="I168" s="12" t="s">
        <v>97</v>
      </c>
      <c r="J168" s="12"/>
      <c r="K168" s="24" t="s">
        <v>24</v>
      </c>
      <c r="L168" s="21" t="n">
        <f aca="false">SUM(L166:L167)</f>
        <v>22</v>
      </c>
      <c r="M168" s="21" t="n">
        <f aca="false">SUM(M166:M167)</f>
        <v>78</v>
      </c>
      <c r="N168" s="21" t="n">
        <f aca="false">SUM(N166:N167)</f>
        <v>12</v>
      </c>
      <c r="O168" s="21" t="n">
        <f aca="false">SUM(O166:O167)</f>
        <v>112</v>
      </c>
      <c r="P168" s="21" t="n">
        <f aca="false">SUM(P166:P167)</f>
        <v>66</v>
      </c>
      <c r="Q168" s="21"/>
      <c r="R168" s="21" t="n">
        <f aca="false">SUM(R166:R167)</f>
        <v>178</v>
      </c>
      <c r="S168" s="25" t="n">
        <f aca="false">SUM(S166:S167)</f>
        <v>4933.97</v>
      </c>
      <c r="T168" s="19" t="n">
        <v>5279.35</v>
      </c>
      <c r="U168" s="19" t="s">
        <v>94</v>
      </c>
    </row>
    <row r="169" s="30" customFormat="true" ht="24" hidden="false" customHeight="true" outlineLevel="0" collapsed="false">
      <c r="A169" s="10" t="n">
        <v>2</v>
      </c>
      <c r="B169" s="10" t="n">
        <v>46</v>
      </c>
      <c r="C169" s="10" t="n">
        <v>46</v>
      </c>
      <c r="D169" s="11" t="s">
        <v>83</v>
      </c>
      <c r="E169" s="10" t="n">
        <v>359</v>
      </c>
      <c r="F169" s="10" t="n">
        <v>7</v>
      </c>
      <c r="G169" s="10" t="n">
        <v>1</v>
      </c>
      <c r="H169" s="12" t="n">
        <v>3.8</v>
      </c>
      <c r="I169" s="12" t="s">
        <v>26</v>
      </c>
      <c r="J169" s="11" t="s">
        <v>27</v>
      </c>
      <c r="K169" s="13" t="s">
        <v>30</v>
      </c>
      <c r="L169" s="15"/>
      <c r="M169" s="15" t="n">
        <v>12</v>
      </c>
      <c r="N169" s="15" t="n">
        <v>3</v>
      </c>
      <c r="O169" s="15" t="n">
        <f aca="false">N169+M169+L169</f>
        <v>15</v>
      </c>
      <c r="P169" s="15"/>
      <c r="Q169" s="15"/>
      <c r="R169" s="15" t="n">
        <f aca="false">O169+P169</f>
        <v>15</v>
      </c>
      <c r="S169" s="18" t="n">
        <v>938.64</v>
      </c>
      <c r="T169" s="19"/>
      <c r="U169" s="19"/>
    </row>
    <row r="170" s="30" customFormat="true" ht="21" hidden="false" customHeight="true" outlineLevel="0" collapsed="false">
      <c r="A170" s="10"/>
      <c r="B170" s="10"/>
      <c r="C170" s="10"/>
      <c r="D170" s="11"/>
      <c r="E170" s="10"/>
      <c r="F170" s="10"/>
      <c r="G170" s="10"/>
      <c r="H170" s="12"/>
      <c r="I170" s="12" t="s">
        <v>100</v>
      </c>
      <c r="J170" s="12"/>
      <c r="K170" s="13" t="s">
        <v>38</v>
      </c>
      <c r="L170" s="15" t="n">
        <v>9</v>
      </c>
      <c r="M170" s="15" t="n">
        <v>30</v>
      </c>
      <c r="N170" s="15"/>
      <c r="O170" s="15" t="n">
        <f aca="false">N170+M170+L170</f>
        <v>39</v>
      </c>
      <c r="P170" s="15" t="n">
        <v>23</v>
      </c>
      <c r="Q170" s="15"/>
      <c r="R170" s="15" t="n">
        <f aca="false">O170+P170</f>
        <v>62</v>
      </c>
      <c r="S170" s="18" t="n">
        <v>1717.08</v>
      </c>
      <c r="T170" s="19"/>
      <c r="U170" s="19"/>
    </row>
    <row r="171" s="30" customFormat="true" ht="21" hidden="false" customHeight="true" outlineLevel="0" collapsed="false">
      <c r="A171" s="10"/>
      <c r="B171" s="10"/>
      <c r="C171" s="10"/>
      <c r="D171" s="11"/>
      <c r="E171" s="10"/>
      <c r="F171" s="10"/>
      <c r="G171" s="10"/>
      <c r="H171" s="12"/>
      <c r="I171" s="12" t="s">
        <v>44</v>
      </c>
      <c r="J171" s="12"/>
      <c r="K171" s="13" t="s">
        <v>28</v>
      </c>
      <c r="L171" s="15"/>
      <c r="M171" s="15" t="n">
        <v>120</v>
      </c>
      <c r="N171" s="15" t="n">
        <v>8</v>
      </c>
      <c r="O171" s="15" t="n">
        <f aca="false">N171+M171+L171</f>
        <v>128</v>
      </c>
      <c r="P171" s="15" t="n">
        <v>75</v>
      </c>
      <c r="Q171" s="15"/>
      <c r="R171" s="15" t="n">
        <f aca="false">O171+P171</f>
        <v>203</v>
      </c>
      <c r="S171" s="18" t="n">
        <v>2956.11</v>
      </c>
      <c r="T171" s="19"/>
      <c r="U171" s="19"/>
    </row>
    <row r="172" s="30" customFormat="true" ht="21" hidden="false" customHeight="true" outlineLevel="0" collapsed="false">
      <c r="A172" s="10"/>
      <c r="B172" s="10"/>
      <c r="C172" s="10"/>
      <c r="D172" s="11"/>
      <c r="E172" s="10"/>
      <c r="F172" s="10"/>
      <c r="G172" s="10"/>
      <c r="H172" s="12"/>
      <c r="I172" s="12"/>
      <c r="J172" s="12"/>
      <c r="K172" s="13" t="s">
        <v>72</v>
      </c>
      <c r="L172" s="15"/>
      <c r="M172" s="15"/>
      <c r="N172" s="15"/>
      <c r="O172" s="15" t="n">
        <f aca="false">N172+M172+L172</f>
        <v>0</v>
      </c>
      <c r="P172" s="15" t="n">
        <v>2</v>
      </c>
      <c r="Q172" s="15"/>
      <c r="R172" s="15" t="n">
        <f aca="false">O172+P172</f>
        <v>2</v>
      </c>
      <c r="S172" s="18" t="n">
        <v>0.52</v>
      </c>
      <c r="T172" s="19"/>
      <c r="U172" s="19"/>
    </row>
    <row r="173" s="30" customFormat="true" ht="21" hidden="false" customHeight="true" outlineLevel="0" collapsed="false">
      <c r="A173" s="10"/>
      <c r="B173" s="10"/>
      <c r="C173" s="10"/>
      <c r="D173" s="11"/>
      <c r="E173" s="10"/>
      <c r="F173" s="10"/>
      <c r="G173" s="10"/>
      <c r="H173" s="12"/>
      <c r="I173" s="29"/>
      <c r="J173" s="29"/>
      <c r="K173" s="20" t="s">
        <v>24</v>
      </c>
      <c r="L173" s="21" t="n">
        <f aca="false">SUM(L169:L172)</f>
        <v>9</v>
      </c>
      <c r="M173" s="21" t="n">
        <f aca="false">SUM(M169:M172)</f>
        <v>162</v>
      </c>
      <c r="N173" s="21" t="n">
        <f aca="false">SUM(N169:N172)</f>
        <v>11</v>
      </c>
      <c r="O173" s="21" t="n">
        <f aca="false">SUM(O169:O172)</f>
        <v>182</v>
      </c>
      <c r="P173" s="21" t="n">
        <f aca="false">SUM(P169:P172)</f>
        <v>100</v>
      </c>
      <c r="Q173" s="21"/>
      <c r="R173" s="21" t="n">
        <f aca="false">SUM(R169:R172)</f>
        <v>282</v>
      </c>
      <c r="S173" s="25" t="n">
        <f aca="false">SUM(S169:S172)</f>
        <v>5612.35</v>
      </c>
      <c r="T173" s="19" t="n">
        <v>6341.96</v>
      </c>
      <c r="U173" s="19" t="s">
        <v>101</v>
      </c>
    </row>
    <row r="174" s="30" customFormat="true" ht="26.25" hidden="false" customHeight="true" outlineLevel="0" collapsed="false">
      <c r="A174" s="10" t="n">
        <v>2</v>
      </c>
      <c r="B174" s="10" t="n">
        <v>47</v>
      </c>
      <c r="C174" s="10" t="n">
        <v>47</v>
      </c>
      <c r="D174" s="11" t="s">
        <v>83</v>
      </c>
      <c r="E174" s="10" t="n">
        <v>359</v>
      </c>
      <c r="F174" s="10" t="n">
        <v>10</v>
      </c>
      <c r="G174" s="10" t="n">
        <v>2</v>
      </c>
      <c r="H174" s="12" t="n">
        <v>2.5</v>
      </c>
      <c r="I174" s="12" t="s">
        <v>26</v>
      </c>
      <c r="J174" s="11" t="s">
        <v>27</v>
      </c>
      <c r="K174" s="13" t="s">
        <v>38</v>
      </c>
      <c r="L174" s="15" t="n">
        <v>6</v>
      </c>
      <c r="M174" s="15" t="n">
        <v>57</v>
      </c>
      <c r="N174" s="15" t="n">
        <v>4</v>
      </c>
      <c r="O174" s="15" t="n">
        <f aca="false">N174+M174+L174</f>
        <v>67</v>
      </c>
      <c r="P174" s="15" t="n">
        <v>38</v>
      </c>
      <c r="Q174" s="15"/>
      <c r="R174" s="15" t="n">
        <f aca="false">O174+P174</f>
        <v>105</v>
      </c>
      <c r="S174" s="18" t="n">
        <v>2721.57</v>
      </c>
      <c r="T174" s="19"/>
      <c r="U174" s="19"/>
    </row>
    <row r="175" s="30" customFormat="true" ht="21" hidden="false" customHeight="true" outlineLevel="0" collapsed="false">
      <c r="A175" s="10"/>
      <c r="B175" s="10"/>
      <c r="C175" s="10"/>
      <c r="D175" s="11"/>
      <c r="E175" s="10"/>
      <c r="F175" s="10"/>
      <c r="G175" s="10"/>
      <c r="H175" s="12"/>
      <c r="I175" s="36" t="s">
        <v>102</v>
      </c>
      <c r="J175" s="12"/>
      <c r="K175" s="13" t="s">
        <v>28</v>
      </c>
      <c r="L175" s="15"/>
      <c r="M175" s="15" t="n">
        <v>34</v>
      </c>
      <c r="N175" s="15" t="n">
        <v>9</v>
      </c>
      <c r="O175" s="15" t="n">
        <f aca="false">N175+M175+L175</f>
        <v>43</v>
      </c>
      <c r="P175" s="15" t="n">
        <v>17</v>
      </c>
      <c r="Q175" s="15"/>
      <c r="R175" s="15" t="n">
        <f aca="false">O175+P175</f>
        <v>60</v>
      </c>
      <c r="S175" s="18" t="n">
        <v>915.4</v>
      </c>
      <c r="T175" s="19"/>
      <c r="U175" s="19"/>
    </row>
    <row r="176" s="30" customFormat="true" ht="21" hidden="false" customHeight="true" outlineLevel="0" collapsed="false">
      <c r="A176" s="10"/>
      <c r="B176" s="10"/>
      <c r="C176" s="10"/>
      <c r="D176" s="11"/>
      <c r="E176" s="10"/>
      <c r="F176" s="10"/>
      <c r="G176" s="10"/>
      <c r="H176" s="12"/>
      <c r="I176" s="12" t="s">
        <v>97</v>
      </c>
      <c r="J176" s="12"/>
      <c r="K176" s="13" t="s">
        <v>72</v>
      </c>
      <c r="L176" s="15"/>
      <c r="M176" s="15"/>
      <c r="N176" s="15"/>
      <c r="O176" s="15" t="n">
        <f aca="false">N176+M176+L176</f>
        <v>0</v>
      </c>
      <c r="P176" s="15" t="n">
        <v>6</v>
      </c>
      <c r="Q176" s="15"/>
      <c r="R176" s="15" t="n">
        <f aca="false">O176+P176</f>
        <v>6</v>
      </c>
      <c r="S176" s="18" t="n">
        <v>1.56</v>
      </c>
      <c r="T176" s="19"/>
      <c r="U176" s="19"/>
    </row>
    <row r="177" s="30" customFormat="true" ht="21" hidden="false" customHeight="true" outlineLevel="0" collapsed="false">
      <c r="A177" s="10"/>
      <c r="B177" s="10"/>
      <c r="C177" s="10"/>
      <c r="D177" s="11"/>
      <c r="E177" s="10"/>
      <c r="F177" s="10"/>
      <c r="G177" s="10"/>
      <c r="H177" s="12"/>
      <c r="I177" s="29"/>
      <c r="J177" s="29"/>
      <c r="K177" s="20" t="s">
        <v>24</v>
      </c>
      <c r="L177" s="21" t="n">
        <f aca="false">SUM(L174:L176)</f>
        <v>6</v>
      </c>
      <c r="M177" s="21" t="n">
        <f aca="false">SUM(M174:M176)</f>
        <v>91</v>
      </c>
      <c r="N177" s="21" t="n">
        <f aca="false">SUM(N174:N176)</f>
        <v>13</v>
      </c>
      <c r="O177" s="21" t="n">
        <f aca="false">SUM(O174:O176)</f>
        <v>110</v>
      </c>
      <c r="P177" s="21" t="n">
        <f aca="false">SUM(P174:P176)</f>
        <v>61</v>
      </c>
      <c r="Q177" s="21"/>
      <c r="R177" s="21" t="n">
        <f aca="false">SUM(R174:R176)</f>
        <v>171</v>
      </c>
      <c r="S177" s="25" t="n">
        <f aca="false">SUM(S174:S176)</f>
        <v>3638.53</v>
      </c>
      <c r="T177" s="19" t="n">
        <v>4147.92</v>
      </c>
      <c r="U177" s="19" t="s">
        <v>101</v>
      </c>
    </row>
    <row r="178" s="30" customFormat="true" ht="24" hidden="false" customHeight="true" outlineLevel="0" collapsed="false">
      <c r="A178" s="10" t="n">
        <v>2</v>
      </c>
      <c r="B178" s="10" t="n">
        <v>48</v>
      </c>
      <c r="C178" s="10" t="n">
        <v>48</v>
      </c>
      <c r="D178" s="11" t="s">
        <v>83</v>
      </c>
      <c r="E178" s="10" t="n">
        <v>359</v>
      </c>
      <c r="F178" s="10" t="n">
        <v>14</v>
      </c>
      <c r="G178" s="10" t="n">
        <v>3</v>
      </c>
      <c r="H178" s="12" t="n">
        <v>3.3</v>
      </c>
      <c r="I178" s="12" t="s">
        <v>26</v>
      </c>
      <c r="J178" s="11" t="s">
        <v>27</v>
      </c>
      <c r="K178" s="13" t="s">
        <v>38</v>
      </c>
      <c r="L178" s="15" t="n">
        <v>8</v>
      </c>
      <c r="M178" s="15" t="n">
        <v>24</v>
      </c>
      <c r="N178" s="15"/>
      <c r="O178" s="15" t="n">
        <f aca="false">N178+M178+L178</f>
        <v>32</v>
      </c>
      <c r="P178" s="15" t="n">
        <v>18</v>
      </c>
      <c r="Q178" s="15"/>
      <c r="R178" s="15" t="n">
        <f aca="false">O178+P178</f>
        <v>50</v>
      </c>
      <c r="S178" s="18" t="n">
        <v>1415.78</v>
      </c>
      <c r="T178" s="19"/>
      <c r="U178" s="19"/>
    </row>
    <row r="179" s="30" customFormat="true" ht="21" hidden="false" customHeight="true" outlineLevel="0" collapsed="false">
      <c r="A179" s="10"/>
      <c r="B179" s="10"/>
      <c r="C179" s="10"/>
      <c r="D179" s="11"/>
      <c r="E179" s="10"/>
      <c r="F179" s="10"/>
      <c r="G179" s="10"/>
      <c r="H179" s="12"/>
      <c r="I179" s="12" t="s">
        <v>103</v>
      </c>
      <c r="J179" s="12"/>
      <c r="K179" s="13" t="s">
        <v>28</v>
      </c>
      <c r="L179" s="15"/>
      <c r="M179" s="15" t="n">
        <v>111</v>
      </c>
      <c r="N179" s="15" t="n">
        <v>8</v>
      </c>
      <c r="O179" s="15" t="n">
        <f aca="false">N179+M179+L179</f>
        <v>119</v>
      </c>
      <c r="P179" s="15" t="n">
        <v>87</v>
      </c>
      <c r="Q179" s="15"/>
      <c r="R179" s="15" t="n">
        <f aca="false">O179+P179</f>
        <v>206</v>
      </c>
      <c r="S179" s="18" t="n">
        <v>2753.04</v>
      </c>
      <c r="T179" s="19"/>
      <c r="U179" s="19"/>
    </row>
    <row r="180" s="30" customFormat="true" ht="21" hidden="false" customHeight="true" outlineLevel="0" collapsed="false">
      <c r="A180" s="10"/>
      <c r="B180" s="10"/>
      <c r="C180" s="10"/>
      <c r="D180" s="11"/>
      <c r="E180" s="10"/>
      <c r="F180" s="10"/>
      <c r="G180" s="10"/>
      <c r="H180" s="12"/>
      <c r="I180" s="12" t="s">
        <v>47</v>
      </c>
      <c r="J180" s="12"/>
      <c r="K180" s="13" t="s">
        <v>30</v>
      </c>
      <c r="L180" s="15"/>
      <c r="M180" s="15"/>
      <c r="N180" s="15"/>
      <c r="O180" s="15" t="n">
        <f aca="false">N180+M180+L180</f>
        <v>0</v>
      </c>
      <c r="P180" s="15" t="n">
        <v>2</v>
      </c>
      <c r="Q180" s="15"/>
      <c r="R180" s="15" t="n">
        <f aca="false">O180+P180</f>
        <v>2</v>
      </c>
      <c r="S180" s="18" t="n">
        <v>5.92</v>
      </c>
      <c r="T180" s="19"/>
      <c r="U180" s="19"/>
    </row>
    <row r="181" s="30" customFormat="true" ht="21" hidden="false" customHeight="true" outlineLevel="0" collapsed="false">
      <c r="A181" s="10"/>
      <c r="B181" s="10"/>
      <c r="C181" s="10"/>
      <c r="D181" s="11"/>
      <c r="E181" s="10"/>
      <c r="F181" s="10"/>
      <c r="G181" s="10"/>
      <c r="H181" s="12"/>
      <c r="I181" s="12"/>
      <c r="J181" s="12"/>
      <c r="K181" s="13" t="s">
        <v>72</v>
      </c>
      <c r="L181" s="15"/>
      <c r="M181" s="15"/>
      <c r="N181" s="15"/>
      <c r="O181" s="15" t="n">
        <f aca="false">N181+M181+L181</f>
        <v>0</v>
      </c>
      <c r="P181" s="15" t="n">
        <v>7</v>
      </c>
      <c r="Q181" s="15"/>
      <c r="R181" s="15" t="n">
        <f aca="false">O181+P181</f>
        <v>7</v>
      </c>
      <c r="S181" s="18" t="n">
        <v>1.82</v>
      </c>
      <c r="T181" s="19"/>
      <c r="U181" s="19"/>
    </row>
    <row r="182" s="30" customFormat="true" ht="21" hidden="false" customHeight="true" outlineLevel="0" collapsed="false">
      <c r="A182" s="10"/>
      <c r="B182" s="10"/>
      <c r="C182" s="10"/>
      <c r="D182" s="11"/>
      <c r="E182" s="10"/>
      <c r="F182" s="10"/>
      <c r="G182" s="10"/>
      <c r="H182" s="12"/>
      <c r="I182" s="29"/>
      <c r="J182" s="29"/>
      <c r="K182" s="20" t="s">
        <v>24</v>
      </c>
      <c r="L182" s="21" t="n">
        <f aca="false">SUM(L178:L181)</f>
        <v>8</v>
      </c>
      <c r="M182" s="21" t="n">
        <f aca="false">SUM(M178:M181)</f>
        <v>135</v>
      </c>
      <c r="N182" s="21" t="n">
        <f aca="false">SUM(N178:N181)</f>
        <v>8</v>
      </c>
      <c r="O182" s="21" t="n">
        <f aca="false">SUM(O178:O181)</f>
        <v>151</v>
      </c>
      <c r="P182" s="21" t="n">
        <f aca="false">SUM(P178:P181)</f>
        <v>114</v>
      </c>
      <c r="Q182" s="21"/>
      <c r="R182" s="21" t="n">
        <f aca="false">SUM(R178:R181)</f>
        <v>265</v>
      </c>
      <c r="S182" s="25" t="n">
        <f aca="false">SUM(S178:S181)</f>
        <v>4176.56</v>
      </c>
      <c r="T182" s="19" t="n">
        <v>4844.81</v>
      </c>
      <c r="U182" s="19" t="s">
        <v>101</v>
      </c>
    </row>
    <row r="183" s="30" customFormat="true" ht="24" hidden="false" customHeight="true" outlineLevel="0" collapsed="false">
      <c r="A183" s="10" t="n">
        <v>2</v>
      </c>
      <c r="B183" s="10" t="n">
        <v>49</v>
      </c>
      <c r="C183" s="10" t="n">
        <v>49</v>
      </c>
      <c r="D183" s="11" t="s">
        <v>83</v>
      </c>
      <c r="E183" s="10" t="n">
        <v>359</v>
      </c>
      <c r="F183" s="10" t="n">
        <v>17</v>
      </c>
      <c r="G183" s="10" t="n">
        <v>4</v>
      </c>
      <c r="H183" s="12" t="n">
        <v>0.9</v>
      </c>
      <c r="I183" s="12" t="s">
        <v>26</v>
      </c>
      <c r="J183" s="11" t="s">
        <v>27</v>
      </c>
      <c r="K183" s="13" t="s">
        <v>30</v>
      </c>
      <c r="L183" s="15" t="n">
        <v>2</v>
      </c>
      <c r="M183" s="15" t="n">
        <v>5</v>
      </c>
      <c r="N183" s="15" t="n">
        <v>1</v>
      </c>
      <c r="O183" s="15" t="n">
        <f aca="false">N183+M183+L183</f>
        <v>8</v>
      </c>
      <c r="P183" s="15" t="n">
        <v>1</v>
      </c>
      <c r="Q183" s="15"/>
      <c r="R183" s="15" t="n">
        <f aca="false">O183+P183</f>
        <v>9</v>
      </c>
      <c r="S183" s="18" t="n">
        <v>580.46</v>
      </c>
      <c r="T183" s="19"/>
      <c r="U183" s="19"/>
    </row>
    <row r="184" s="30" customFormat="true" ht="21" hidden="false" customHeight="true" outlineLevel="0" collapsed="false">
      <c r="A184" s="10"/>
      <c r="B184" s="10"/>
      <c r="C184" s="10"/>
      <c r="D184" s="11"/>
      <c r="E184" s="10"/>
      <c r="F184" s="10"/>
      <c r="G184" s="10"/>
      <c r="H184" s="12"/>
      <c r="I184" s="12" t="s">
        <v>104</v>
      </c>
      <c r="J184" s="12"/>
      <c r="K184" s="13" t="s">
        <v>38</v>
      </c>
      <c r="L184" s="15" t="n">
        <v>6</v>
      </c>
      <c r="M184" s="15" t="n">
        <v>7</v>
      </c>
      <c r="N184" s="15"/>
      <c r="O184" s="15" t="n">
        <f aca="false">N184+M184+L184</f>
        <v>13</v>
      </c>
      <c r="P184" s="15" t="n">
        <v>2</v>
      </c>
      <c r="Q184" s="15"/>
      <c r="R184" s="15" t="n">
        <f aca="false">O184+P184</f>
        <v>15</v>
      </c>
      <c r="S184" s="18" t="n">
        <v>601.59</v>
      </c>
      <c r="T184" s="19"/>
      <c r="U184" s="19"/>
    </row>
    <row r="185" s="30" customFormat="true" ht="21" hidden="false" customHeight="true" outlineLevel="0" collapsed="false">
      <c r="A185" s="10"/>
      <c r="B185" s="10"/>
      <c r="C185" s="10"/>
      <c r="D185" s="11"/>
      <c r="E185" s="10"/>
      <c r="F185" s="10"/>
      <c r="G185" s="10"/>
      <c r="H185" s="12"/>
      <c r="I185" s="12" t="s">
        <v>105</v>
      </c>
      <c r="J185" s="12"/>
      <c r="K185" s="13" t="s">
        <v>28</v>
      </c>
      <c r="L185" s="15"/>
      <c r="M185" s="15" t="n">
        <v>38</v>
      </c>
      <c r="N185" s="15" t="n">
        <v>4</v>
      </c>
      <c r="O185" s="15" t="n">
        <f aca="false">N185+M185+L185</f>
        <v>42</v>
      </c>
      <c r="P185" s="15" t="n">
        <v>35</v>
      </c>
      <c r="Q185" s="15"/>
      <c r="R185" s="15" t="n">
        <f aca="false">O185+P185</f>
        <v>77</v>
      </c>
      <c r="S185" s="18" t="n">
        <v>960.97</v>
      </c>
      <c r="T185" s="19"/>
      <c r="U185" s="19"/>
    </row>
    <row r="186" s="30" customFormat="true" ht="21" hidden="false" customHeight="true" outlineLevel="0" collapsed="false">
      <c r="A186" s="10"/>
      <c r="B186" s="10"/>
      <c r="C186" s="10"/>
      <c r="D186" s="11"/>
      <c r="E186" s="10"/>
      <c r="F186" s="10"/>
      <c r="G186" s="10"/>
      <c r="H186" s="12"/>
      <c r="I186" s="12"/>
      <c r="J186" s="12"/>
      <c r="K186" s="13" t="s">
        <v>72</v>
      </c>
      <c r="L186" s="15"/>
      <c r="M186" s="15"/>
      <c r="N186" s="15"/>
      <c r="O186" s="15" t="n">
        <f aca="false">N186+M186+L186</f>
        <v>0</v>
      </c>
      <c r="P186" s="15" t="n">
        <v>2</v>
      </c>
      <c r="Q186" s="15"/>
      <c r="R186" s="15" t="n">
        <f aca="false">O186+P186</f>
        <v>2</v>
      </c>
      <c r="S186" s="18" t="n">
        <v>0.52</v>
      </c>
      <c r="T186" s="19"/>
      <c r="U186" s="19"/>
    </row>
    <row r="187" s="30" customFormat="true" ht="21" hidden="false" customHeight="true" outlineLevel="0" collapsed="false">
      <c r="A187" s="10"/>
      <c r="B187" s="10"/>
      <c r="C187" s="10"/>
      <c r="D187" s="22"/>
      <c r="E187" s="27"/>
      <c r="F187" s="27"/>
      <c r="G187" s="27"/>
      <c r="H187" s="29"/>
      <c r="I187" s="29"/>
      <c r="J187" s="29"/>
      <c r="K187" s="20" t="s">
        <v>24</v>
      </c>
      <c r="L187" s="21" t="n">
        <f aca="false">SUM(L183:L186)</f>
        <v>8</v>
      </c>
      <c r="M187" s="21" t="n">
        <f aca="false">SUM(M183:M186)</f>
        <v>50</v>
      </c>
      <c r="N187" s="21" t="n">
        <f aca="false">SUM(N183:N186)</f>
        <v>5</v>
      </c>
      <c r="O187" s="21" t="n">
        <f aca="false">SUM(O183:O186)</f>
        <v>63</v>
      </c>
      <c r="P187" s="21" t="n">
        <f aca="false">SUM(P183:P186)</f>
        <v>40</v>
      </c>
      <c r="Q187" s="21"/>
      <c r="R187" s="21" t="n">
        <f aca="false">SUM(R183:R186)</f>
        <v>103</v>
      </c>
      <c r="S187" s="25" t="n">
        <f aca="false">SUM(S183:S186)</f>
        <v>2143.54</v>
      </c>
      <c r="T187" s="19" t="n">
        <v>2315.02</v>
      </c>
      <c r="U187" s="19" t="s">
        <v>101</v>
      </c>
    </row>
    <row r="188" s="30" customFormat="true" ht="26.25" hidden="false" customHeight="true" outlineLevel="0" collapsed="false">
      <c r="A188" s="10" t="n">
        <v>2</v>
      </c>
      <c r="B188" s="10" t="n">
        <v>50</v>
      </c>
      <c r="C188" s="10" t="n">
        <v>50</v>
      </c>
      <c r="D188" s="11" t="s">
        <v>83</v>
      </c>
      <c r="E188" s="10" t="n">
        <v>359</v>
      </c>
      <c r="F188" s="10" t="n">
        <v>18</v>
      </c>
      <c r="G188" s="10" t="n">
        <v>5</v>
      </c>
      <c r="H188" s="12" t="n">
        <v>3.3</v>
      </c>
      <c r="I188" s="12" t="s">
        <v>26</v>
      </c>
      <c r="J188" s="11" t="s">
        <v>27</v>
      </c>
      <c r="K188" s="13" t="s">
        <v>38</v>
      </c>
      <c r="L188" s="15" t="n">
        <v>8</v>
      </c>
      <c r="M188" s="15" t="n">
        <v>24</v>
      </c>
      <c r="N188" s="15"/>
      <c r="O188" s="15" t="n">
        <f aca="false">N188+M188+L188</f>
        <v>32</v>
      </c>
      <c r="P188" s="15" t="n">
        <v>19</v>
      </c>
      <c r="Q188" s="15"/>
      <c r="R188" s="15" t="n">
        <f aca="false">O188+P188</f>
        <v>51</v>
      </c>
      <c r="S188" s="18" t="n">
        <v>1418.87</v>
      </c>
      <c r="T188" s="19"/>
      <c r="U188" s="19"/>
    </row>
    <row r="189" s="30" customFormat="true" ht="21" hidden="false" customHeight="true" outlineLevel="0" collapsed="false">
      <c r="A189" s="10"/>
      <c r="B189" s="10"/>
      <c r="C189" s="10"/>
      <c r="D189" s="11"/>
      <c r="E189" s="10"/>
      <c r="F189" s="10"/>
      <c r="G189" s="10"/>
      <c r="H189" s="12"/>
      <c r="I189" s="36" t="s">
        <v>106</v>
      </c>
      <c r="J189" s="12"/>
      <c r="K189" s="13" t="s">
        <v>28</v>
      </c>
      <c r="L189" s="15"/>
      <c r="M189" s="15" t="n">
        <v>110</v>
      </c>
      <c r="N189" s="15" t="n">
        <v>7</v>
      </c>
      <c r="O189" s="15" t="n">
        <f aca="false">N189+M189+L189</f>
        <v>117</v>
      </c>
      <c r="P189" s="15" t="n">
        <v>87</v>
      </c>
      <c r="Q189" s="15"/>
      <c r="R189" s="15" t="n">
        <f aca="false">O189+P189</f>
        <v>204</v>
      </c>
      <c r="S189" s="18" t="n">
        <v>2717.64</v>
      </c>
      <c r="T189" s="19"/>
      <c r="U189" s="19"/>
    </row>
    <row r="190" s="30" customFormat="true" ht="21" hidden="false" customHeight="true" outlineLevel="0" collapsed="false">
      <c r="A190" s="10"/>
      <c r="B190" s="10"/>
      <c r="C190" s="10"/>
      <c r="D190" s="11"/>
      <c r="E190" s="10"/>
      <c r="F190" s="10"/>
      <c r="G190" s="10"/>
      <c r="H190" s="12"/>
      <c r="I190" s="12" t="s">
        <v>107</v>
      </c>
      <c r="J190" s="12"/>
      <c r="K190" s="13" t="s">
        <v>72</v>
      </c>
      <c r="L190" s="15"/>
      <c r="M190" s="15"/>
      <c r="N190" s="15"/>
      <c r="O190" s="15" t="n">
        <f aca="false">N190+M190+L190</f>
        <v>0</v>
      </c>
      <c r="P190" s="15" t="n">
        <v>10</v>
      </c>
      <c r="Q190" s="15"/>
      <c r="R190" s="15" t="n">
        <f aca="false">O190+P190</f>
        <v>10</v>
      </c>
      <c r="S190" s="18" t="n">
        <v>2.6</v>
      </c>
      <c r="T190" s="19"/>
      <c r="U190" s="19"/>
    </row>
    <row r="191" s="30" customFormat="true" ht="21" hidden="false" customHeight="true" outlineLevel="0" collapsed="false">
      <c r="A191" s="10"/>
      <c r="B191" s="10"/>
      <c r="C191" s="10"/>
      <c r="D191" s="11"/>
      <c r="E191" s="10"/>
      <c r="F191" s="10"/>
      <c r="G191" s="10"/>
      <c r="H191" s="12"/>
      <c r="I191" s="29"/>
      <c r="J191" s="29"/>
      <c r="K191" s="20" t="s">
        <v>24</v>
      </c>
      <c r="L191" s="21" t="n">
        <f aca="false">SUM(L188:L190)</f>
        <v>8</v>
      </c>
      <c r="M191" s="21" t="n">
        <f aca="false">SUM(M188:M190)</f>
        <v>134</v>
      </c>
      <c r="N191" s="21" t="n">
        <f aca="false">SUM(N188:N190)</f>
        <v>7</v>
      </c>
      <c r="O191" s="21" t="n">
        <f aca="false">SUM(O188:O190)</f>
        <v>149</v>
      </c>
      <c r="P191" s="21" t="n">
        <f aca="false">SUM(P188:P190)</f>
        <v>116</v>
      </c>
      <c r="Q191" s="21"/>
      <c r="R191" s="21" t="n">
        <f aca="false">SUM(R188:R190)</f>
        <v>265</v>
      </c>
      <c r="S191" s="25" t="n">
        <f aca="false">SUM(S188:S190)</f>
        <v>4139.11</v>
      </c>
      <c r="T191" s="19" t="n">
        <v>4801.37</v>
      </c>
      <c r="U191" s="19" t="s">
        <v>101</v>
      </c>
    </row>
    <row r="192" s="30" customFormat="true" ht="24" hidden="false" customHeight="true" outlineLevel="0" collapsed="false">
      <c r="A192" s="10" t="n">
        <v>2</v>
      </c>
      <c r="B192" s="10" t="n">
        <v>51</v>
      </c>
      <c r="C192" s="10" t="n">
        <v>51</v>
      </c>
      <c r="D192" s="11" t="s">
        <v>83</v>
      </c>
      <c r="E192" s="10" t="n">
        <v>359</v>
      </c>
      <c r="F192" s="10" t="n">
        <v>25</v>
      </c>
      <c r="G192" s="10" t="n">
        <v>6</v>
      </c>
      <c r="H192" s="12" t="n">
        <v>2</v>
      </c>
      <c r="I192" s="12" t="s">
        <v>26</v>
      </c>
      <c r="J192" s="11" t="s">
        <v>27</v>
      </c>
      <c r="K192" s="13" t="s">
        <v>30</v>
      </c>
      <c r="L192" s="15"/>
      <c r="M192" s="15" t="n">
        <v>6</v>
      </c>
      <c r="N192" s="15" t="n">
        <v>1</v>
      </c>
      <c r="O192" s="15" t="n">
        <f aca="false">N192+M192+L192</f>
        <v>7</v>
      </c>
      <c r="P192" s="15" t="n">
        <v>5</v>
      </c>
      <c r="Q192" s="15"/>
      <c r="R192" s="15" t="n">
        <f aca="false">O192+P192</f>
        <v>12</v>
      </c>
      <c r="S192" s="18" t="n">
        <v>466.68</v>
      </c>
      <c r="T192" s="19"/>
      <c r="U192" s="19"/>
    </row>
    <row r="193" s="30" customFormat="true" ht="21" hidden="false" customHeight="true" outlineLevel="0" collapsed="false">
      <c r="A193" s="10"/>
      <c r="B193" s="10"/>
      <c r="C193" s="10"/>
      <c r="D193" s="11"/>
      <c r="E193" s="10"/>
      <c r="F193" s="10"/>
      <c r="G193" s="10"/>
      <c r="H193" s="12"/>
      <c r="I193" s="12" t="s">
        <v>108</v>
      </c>
      <c r="J193" s="12"/>
      <c r="K193" s="13" t="s">
        <v>38</v>
      </c>
      <c r="L193" s="15" t="n">
        <v>4</v>
      </c>
      <c r="M193" s="15" t="n">
        <v>16</v>
      </c>
      <c r="N193" s="15"/>
      <c r="O193" s="15" t="n">
        <f aca="false">N193+M193+L193</f>
        <v>20</v>
      </c>
      <c r="P193" s="15" t="n">
        <v>13</v>
      </c>
      <c r="Q193" s="15"/>
      <c r="R193" s="15" t="n">
        <f aca="false">O193+P193</f>
        <v>33</v>
      </c>
      <c r="S193" s="18" t="n">
        <v>874.69</v>
      </c>
      <c r="T193" s="19"/>
      <c r="U193" s="19"/>
    </row>
    <row r="194" s="30" customFormat="true" ht="21" hidden="false" customHeight="true" outlineLevel="0" collapsed="false">
      <c r="A194" s="10"/>
      <c r="B194" s="10"/>
      <c r="C194" s="10"/>
      <c r="D194" s="11"/>
      <c r="E194" s="10"/>
      <c r="F194" s="10"/>
      <c r="G194" s="10"/>
      <c r="H194" s="12"/>
      <c r="I194" s="12" t="s">
        <v>109</v>
      </c>
      <c r="J194" s="12"/>
      <c r="K194" s="13" t="s">
        <v>28</v>
      </c>
      <c r="L194" s="15"/>
      <c r="M194" s="15" t="n">
        <v>73</v>
      </c>
      <c r="N194" s="15" t="n">
        <v>4</v>
      </c>
      <c r="O194" s="15" t="n">
        <f aca="false">N194+M194+L194</f>
        <v>77</v>
      </c>
      <c r="P194" s="15" t="n">
        <v>58</v>
      </c>
      <c r="Q194" s="15"/>
      <c r="R194" s="15" t="n">
        <f aca="false">O194+P194</f>
        <v>135</v>
      </c>
      <c r="S194" s="18" t="n">
        <v>1795.97</v>
      </c>
      <c r="T194" s="19"/>
      <c r="U194" s="19"/>
    </row>
    <row r="195" s="30" customFormat="true" ht="21" hidden="false" customHeight="true" outlineLevel="0" collapsed="false">
      <c r="A195" s="10"/>
      <c r="B195" s="10"/>
      <c r="C195" s="10"/>
      <c r="D195" s="11"/>
      <c r="E195" s="10"/>
      <c r="F195" s="10"/>
      <c r="G195" s="10"/>
      <c r="H195" s="12"/>
      <c r="I195" s="12"/>
      <c r="J195" s="12"/>
      <c r="K195" s="13" t="s">
        <v>72</v>
      </c>
      <c r="L195" s="15"/>
      <c r="M195" s="15"/>
      <c r="N195" s="15"/>
      <c r="O195" s="15" t="n">
        <f aca="false">N195+M195+L195</f>
        <v>0</v>
      </c>
      <c r="P195" s="15" t="n">
        <v>2</v>
      </c>
      <c r="Q195" s="15"/>
      <c r="R195" s="15" t="n">
        <f aca="false">O195+P195</f>
        <v>2</v>
      </c>
      <c r="S195" s="18" t="n">
        <v>0.52</v>
      </c>
      <c r="T195" s="19"/>
      <c r="U195" s="19"/>
    </row>
    <row r="196" s="30" customFormat="true" ht="21" hidden="false" customHeight="true" outlineLevel="0" collapsed="false">
      <c r="A196" s="10"/>
      <c r="B196" s="10"/>
      <c r="C196" s="10"/>
      <c r="D196" s="11"/>
      <c r="E196" s="10"/>
      <c r="F196" s="10"/>
      <c r="G196" s="10"/>
      <c r="H196" s="12"/>
      <c r="I196" s="29"/>
      <c r="J196" s="29"/>
      <c r="K196" s="20" t="s">
        <v>24</v>
      </c>
      <c r="L196" s="21" t="n">
        <f aca="false">SUM(L192:L195)</f>
        <v>4</v>
      </c>
      <c r="M196" s="21" t="n">
        <f aca="false">SUM(M192:M195)</f>
        <v>95</v>
      </c>
      <c r="N196" s="21" t="n">
        <f aca="false">SUM(N192:N195)</f>
        <v>5</v>
      </c>
      <c r="O196" s="21" t="n">
        <f aca="false">SUM(O192:O195)</f>
        <v>104</v>
      </c>
      <c r="P196" s="21" t="n">
        <f aca="false">SUM(P192:P195)</f>
        <v>78</v>
      </c>
      <c r="Q196" s="21"/>
      <c r="R196" s="21" t="n">
        <f aca="false">SUM(R192:R195)</f>
        <v>182</v>
      </c>
      <c r="S196" s="25" t="n">
        <f aca="false">SUM(S192:S195)</f>
        <v>3137.86</v>
      </c>
      <c r="T196" s="19" t="n">
        <v>3545.78</v>
      </c>
      <c r="U196" s="19" t="s">
        <v>101</v>
      </c>
    </row>
    <row r="197" s="30" customFormat="true" ht="24" hidden="false" customHeight="true" outlineLevel="0" collapsed="false">
      <c r="A197" s="10" t="n">
        <v>2</v>
      </c>
      <c r="B197" s="10" t="n">
        <v>52</v>
      </c>
      <c r="C197" s="10" t="n">
        <v>52</v>
      </c>
      <c r="D197" s="11" t="s">
        <v>83</v>
      </c>
      <c r="E197" s="10" t="n">
        <v>359</v>
      </c>
      <c r="F197" s="10" t="n">
        <v>29</v>
      </c>
      <c r="G197" s="10" t="n">
        <v>7</v>
      </c>
      <c r="H197" s="12" t="n">
        <v>0.8</v>
      </c>
      <c r="I197" s="12" t="s">
        <v>26</v>
      </c>
      <c r="J197" s="11" t="s">
        <v>27</v>
      </c>
      <c r="K197" s="13" t="s">
        <v>30</v>
      </c>
      <c r="L197" s="15" t="n">
        <v>1</v>
      </c>
      <c r="M197" s="15" t="n">
        <v>4</v>
      </c>
      <c r="N197" s="15" t="n">
        <v>1</v>
      </c>
      <c r="O197" s="15" t="n">
        <f aca="false">N197+M197+L197</f>
        <v>6</v>
      </c>
      <c r="P197" s="15" t="n">
        <v>1</v>
      </c>
      <c r="Q197" s="15"/>
      <c r="R197" s="15" t="n">
        <f aca="false">O197+P197</f>
        <v>7</v>
      </c>
      <c r="S197" s="18" t="n">
        <v>413.4</v>
      </c>
      <c r="T197" s="19"/>
      <c r="U197" s="19"/>
    </row>
    <row r="198" s="30" customFormat="true" ht="21" hidden="false" customHeight="true" outlineLevel="0" collapsed="false">
      <c r="A198" s="10"/>
      <c r="B198" s="10"/>
      <c r="C198" s="10"/>
      <c r="D198" s="11"/>
      <c r="E198" s="10"/>
      <c r="F198" s="10"/>
      <c r="G198" s="10"/>
      <c r="H198" s="12"/>
      <c r="I198" s="12" t="s">
        <v>110</v>
      </c>
      <c r="J198" s="12"/>
      <c r="K198" s="13" t="s">
        <v>38</v>
      </c>
      <c r="L198" s="15" t="n">
        <v>5</v>
      </c>
      <c r="M198" s="15" t="n">
        <v>6</v>
      </c>
      <c r="N198" s="15"/>
      <c r="O198" s="15" t="n">
        <f aca="false">N198+M198+L198</f>
        <v>11</v>
      </c>
      <c r="P198" s="15" t="n">
        <v>1</v>
      </c>
      <c r="Q198" s="15"/>
      <c r="R198" s="15" t="n">
        <f aca="false">O198+P198</f>
        <v>12</v>
      </c>
      <c r="S198" s="18" t="n">
        <v>505.7</v>
      </c>
      <c r="T198" s="19"/>
      <c r="U198" s="19"/>
    </row>
    <row r="199" s="30" customFormat="true" ht="21" hidden="false" customHeight="true" outlineLevel="0" collapsed="false">
      <c r="A199" s="10"/>
      <c r="B199" s="10"/>
      <c r="C199" s="10"/>
      <c r="D199" s="11"/>
      <c r="E199" s="10"/>
      <c r="F199" s="10"/>
      <c r="G199" s="10"/>
      <c r="H199" s="12"/>
      <c r="I199" s="12" t="s">
        <v>67</v>
      </c>
      <c r="J199" s="12"/>
      <c r="K199" s="13" t="s">
        <v>28</v>
      </c>
      <c r="L199" s="15"/>
      <c r="M199" s="15" t="n">
        <v>36</v>
      </c>
      <c r="N199" s="15" t="n">
        <v>3</v>
      </c>
      <c r="O199" s="15" t="n">
        <f aca="false">N199+M199+L199</f>
        <v>39</v>
      </c>
      <c r="P199" s="15" t="n">
        <v>22</v>
      </c>
      <c r="Q199" s="15"/>
      <c r="R199" s="15" t="n">
        <f aca="false">O199+P199</f>
        <v>61</v>
      </c>
      <c r="S199" s="18" t="n">
        <v>893.69</v>
      </c>
      <c r="T199" s="19"/>
      <c r="U199" s="19"/>
    </row>
    <row r="200" s="30" customFormat="true" ht="21" hidden="false" customHeight="true" outlineLevel="0" collapsed="false">
      <c r="A200" s="10"/>
      <c r="B200" s="10"/>
      <c r="C200" s="10"/>
      <c r="D200" s="11"/>
      <c r="E200" s="10"/>
      <c r="F200" s="10"/>
      <c r="G200" s="10"/>
      <c r="H200" s="12"/>
      <c r="I200" s="12"/>
      <c r="J200" s="12"/>
      <c r="K200" s="13" t="s">
        <v>72</v>
      </c>
      <c r="L200" s="15"/>
      <c r="M200" s="15"/>
      <c r="N200" s="15"/>
      <c r="O200" s="15" t="n">
        <f aca="false">N200+M200+L200</f>
        <v>0</v>
      </c>
      <c r="P200" s="15" t="n">
        <v>2</v>
      </c>
      <c r="Q200" s="15"/>
      <c r="R200" s="15" t="n">
        <f aca="false">O200+P200</f>
        <v>2</v>
      </c>
      <c r="S200" s="18" t="n">
        <v>0.52</v>
      </c>
      <c r="T200" s="19"/>
      <c r="U200" s="19"/>
    </row>
    <row r="201" s="30" customFormat="true" ht="21" hidden="false" customHeight="true" outlineLevel="0" collapsed="false">
      <c r="A201" s="10"/>
      <c r="B201" s="10"/>
      <c r="C201" s="10"/>
      <c r="D201" s="11"/>
      <c r="E201" s="10"/>
      <c r="F201" s="10"/>
      <c r="G201" s="10"/>
      <c r="H201" s="12"/>
      <c r="I201" s="29"/>
      <c r="J201" s="29"/>
      <c r="K201" s="20" t="s">
        <v>24</v>
      </c>
      <c r="L201" s="21" t="n">
        <f aca="false">SUM(L197:L200)</f>
        <v>6</v>
      </c>
      <c r="M201" s="21" t="n">
        <f aca="false">SUM(M197:M200)</f>
        <v>46</v>
      </c>
      <c r="N201" s="21" t="n">
        <f aca="false">SUM(N197:N200)</f>
        <v>4</v>
      </c>
      <c r="O201" s="21" t="n">
        <f aca="false">SUM(O197:O200)</f>
        <v>56</v>
      </c>
      <c r="P201" s="21" t="n">
        <f aca="false">SUM(P197:P200)</f>
        <v>26</v>
      </c>
      <c r="Q201" s="21"/>
      <c r="R201" s="21" t="n">
        <f aca="false">SUM(R197:R200)</f>
        <v>82</v>
      </c>
      <c r="S201" s="25" t="n">
        <f aca="false">SUM(S197:S200)</f>
        <v>1813.31</v>
      </c>
      <c r="T201" s="19" t="n">
        <v>1976.51</v>
      </c>
      <c r="U201" s="19" t="s">
        <v>101</v>
      </c>
    </row>
    <row r="202" s="30" customFormat="true" ht="27" hidden="false" customHeight="true" outlineLevel="0" collapsed="false">
      <c r="A202" s="10" t="n">
        <v>2</v>
      </c>
      <c r="B202" s="10" t="n">
        <v>53</v>
      </c>
      <c r="C202" s="10" t="n">
        <v>53</v>
      </c>
      <c r="D202" s="11" t="s">
        <v>83</v>
      </c>
      <c r="E202" s="10" t="n">
        <v>216</v>
      </c>
      <c r="F202" s="10" t="n">
        <v>2</v>
      </c>
      <c r="G202" s="10" t="n">
        <v>1</v>
      </c>
      <c r="H202" s="12" t="n">
        <v>1.3</v>
      </c>
      <c r="I202" s="12" t="s">
        <v>26</v>
      </c>
      <c r="J202" s="11" t="s">
        <v>27</v>
      </c>
      <c r="K202" s="13" t="s">
        <v>38</v>
      </c>
      <c r="L202" s="15" t="n">
        <v>7</v>
      </c>
      <c r="M202" s="15" t="n">
        <v>36</v>
      </c>
      <c r="N202" s="15" t="n">
        <v>3</v>
      </c>
      <c r="O202" s="15" t="n">
        <f aca="false">N202+M202+L202</f>
        <v>46</v>
      </c>
      <c r="P202" s="15" t="n">
        <v>18</v>
      </c>
      <c r="Q202" s="15"/>
      <c r="R202" s="15" t="n">
        <f aca="false">O202+P202</f>
        <v>64</v>
      </c>
      <c r="S202" s="18" t="n">
        <v>1883.59</v>
      </c>
      <c r="T202" s="19"/>
      <c r="U202" s="19"/>
    </row>
    <row r="203" s="30" customFormat="true" ht="21" hidden="false" customHeight="true" outlineLevel="0" collapsed="false">
      <c r="A203" s="10"/>
      <c r="B203" s="10"/>
      <c r="C203" s="10"/>
      <c r="D203" s="11"/>
      <c r="E203" s="10"/>
      <c r="F203" s="10"/>
      <c r="G203" s="10"/>
      <c r="H203" s="12"/>
      <c r="I203" s="36" t="s">
        <v>111</v>
      </c>
      <c r="J203" s="12"/>
      <c r="K203" s="13" t="s">
        <v>30</v>
      </c>
      <c r="L203" s="15" t="n">
        <v>4</v>
      </c>
      <c r="M203" s="15" t="n">
        <v>7</v>
      </c>
      <c r="N203" s="15" t="n">
        <v>2</v>
      </c>
      <c r="O203" s="15" t="n">
        <f aca="false">N203+M203+L203</f>
        <v>13</v>
      </c>
      <c r="P203" s="15" t="n">
        <v>4</v>
      </c>
      <c r="Q203" s="15"/>
      <c r="R203" s="15" t="n">
        <f aca="false">O203+P203</f>
        <v>17</v>
      </c>
      <c r="S203" s="18" t="n">
        <v>958.34</v>
      </c>
      <c r="T203" s="19"/>
      <c r="U203" s="19"/>
    </row>
    <row r="204" s="30" customFormat="true" ht="21" hidden="false" customHeight="true" outlineLevel="0" collapsed="false">
      <c r="A204" s="10"/>
      <c r="B204" s="10"/>
      <c r="C204" s="10"/>
      <c r="D204" s="11"/>
      <c r="E204" s="10"/>
      <c r="F204" s="10"/>
      <c r="G204" s="10"/>
      <c r="H204" s="12"/>
      <c r="I204" s="12" t="s">
        <v>42</v>
      </c>
      <c r="J204" s="12"/>
      <c r="K204" s="13" t="s">
        <v>28</v>
      </c>
      <c r="L204" s="15"/>
      <c r="M204" s="15" t="n">
        <v>1</v>
      </c>
      <c r="N204" s="15"/>
      <c r="O204" s="15" t="n">
        <f aca="false">N204+M204+L204</f>
        <v>1</v>
      </c>
      <c r="P204" s="15" t="n">
        <v>6</v>
      </c>
      <c r="Q204" s="15"/>
      <c r="R204" s="15" t="n">
        <f aca="false">O204+P204</f>
        <v>7</v>
      </c>
      <c r="S204" s="18" t="n">
        <v>27.33</v>
      </c>
      <c r="T204" s="19"/>
      <c r="U204" s="19"/>
    </row>
    <row r="205" s="30" customFormat="true" ht="21" hidden="false" customHeight="true" outlineLevel="0" collapsed="false">
      <c r="A205" s="10"/>
      <c r="B205" s="10"/>
      <c r="C205" s="10"/>
      <c r="D205" s="11"/>
      <c r="E205" s="10"/>
      <c r="F205" s="10"/>
      <c r="G205" s="10"/>
      <c r="H205" s="12"/>
      <c r="I205" s="29"/>
      <c r="J205" s="29"/>
      <c r="K205" s="20" t="s">
        <v>24</v>
      </c>
      <c r="L205" s="21" t="n">
        <f aca="false">SUM(L202:L204)</f>
        <v>11</v>
      </c>
      <c r="M205" s="21" t="n">
        <f aca="false">SUM(M202:M204)</f>
        <v>44</v>
      </c>
      <c r="N205" s="21" t="n">
        <f aca="false">SUM(N202:N204)</f>
        <v>5</v>
      </c>
      <c r="O205" s="21" t="n">
        <f aca="false">SUM(O202:O204)</f>
        <v>60</v>
      </c>
      <c r="P205" s="21" t="n">
        <f aca="false">SUM(P202:P204)</f>
        <v>28</v>
      </c>
      <c r="Q205" s="21"/>
      <c r="R205" s="21" t="n">
        <f aca="false">SUM(R202:R204)</f>
        <v>88</v>
      </c>
      <c r="S205" s="25" t="n">
        <f aca="false">SUM(S202:S204)</f>
        <v>2869.26</v>
      </c>
      <c r="T205" s="19" t="n">
        <v>3127.49</v>
      </c>
      <c r="U205" s="19" t="s">
        <v>85</v>
      </c>
    </row>
    <row r="206" s="30" customFormat="true" ht="27" hidden="false" customHeight="true" outlineLevel="0" collapsed="false">
      <c r="A206" s="10" t="n">
        <v>2</v>
      </c>
      <c r="B206" s="10" t="n">
        <v>54</v>
      </c>
      <c r="C206" s="10" t="n">
        <v>54</v>
      </c>
      <c r="D206" s="11" t="s">
        <v>83</v>
      </c>
      <c r="E206" s="10" t="n">
        <v>216</v>
      </c>
      <c r="F206" s="10" t="n">
        <v>5</v>
      </c>
      <c r="G206" s="10" t="n">
        <v>2</v>
      </c>
      <c r="H206" s="12" t="n">
        <v>1.4</v>
      </c>
      <c r="I206" s="12" t="s">
        <v>26</v>
      </c>
      <c r="J206" s="11" t="s">
        <v>27</v>
      </c>
      <c r="K206" s="13" t="s">
        <v>38</v>
      </c>
      <c r="L206" s="15" t="n">
        <v>3</v>
      </c>
      <c r="M206" s="15" t="n">
        <v>33</v>
      </c>
      <c r="N206" s="15" t="n">
        <v>3</v>
      </c>
      <c r="O206" s="15" t="n">
        <f aca="false">N206+M206+L206</f>
        <v>39</v>
      </c>
      <c r="P206" s="10" t="n">
        <v>18</v>
      </c>
      <c r="Q206" s="10"/>
      <c r="R206" s="15" t="n">
        <f aca="false">O206+P206</f>
        <v>57</v>
      </c>
      <c r="S206" s="14" t="n">
        <v>1551</v>
      </c>
      <c r="T206" s="19"/>
      <c r="U206" s="19"/>
    </row>
    <row r="207" s="30" customFormat="true" ht="21" hidden="false" customHeight="true" outlineLevel="0" collapsed="false">
      <c r="A207" s="10"/>
      <c r="B207" s="10"/>
      <c r="C207" s="10"/>
      <c r="D207" s="11"/>
      <c r="E207" s="10"/>
      <c r="F207" s="10"/>
      <c r="G207" s="10"/>
      <c r="H207" s="12"/>
      <c r="I207" s="37" t="s">
        <v>112</v>
      </c>
      <c r="J207" s="12"/>
      <c r="K207" s="13" t="s">
        <v>96</v>
      </c>
      <c r="L207" s="15"/>
      <c r="M207" s="15" t="n">
        <v>33</v>
      </c>
      <c r="N207" s="15" t="n">
        <v>2</v>
      </c>
      <c r="O207" s="15" t="n">
        <f aca="false">N207+M207+L207</f>
        <v>35</v>
      </c>
      <c r="P207" s="10" t="n">
        <v>40</v>
      </c>
      <c r="Q207" s="10"/>
      <c r="R207" s="15" t="n">
        <f aca="false">O207+P207</f>
        <v>75</v>
      </c>
      <c r="S207" s="14" t="n">
        <v>823.13</v>
      </c>
      <c r="T207" s="19"/>
      <c r="U207" s="19"/>
    </row>
    <row r="208" s="30" customFormat="true" ht="21" hidden="false" customHeight="true" outlineLevel="0" collapsed="false">
      <c r="A208" s="10"/>
      <c r="B208" s="10"/>
      <c r="C208" s="10"/>
      <c r="D208" s="11"/>
      <c r="E208" s="10"/>
      <c r="F208" s="10"/>
      <c r="G208" s="10"/>
      <c r="H208" s="12"/>
      <c r="I208" s="12" t="s">
        <v>113</v>
      </c>
      <c r="J208" s="12"/>
      <c r="K208" s="24" t="s">
        <v>24</v>
      </c>
      <c r="L208" s="21" t="n">
        <f aca="false">SUM(L206:L207)</f>
        <v>3</v>
      </c>
      <c r="M208" s="21" t="n">
        <f aca="false">SUM(M206:M207)</f>
        <v>66</v>
      </c>
      <c r="N208" s="21" t="n">
        <f aca="false">SUM(N206:N207)</f>
        <v>5</v>
      </c>
      <c r="O208" s="21" t="n">
        <f aca="false">SUM(O206:O207)</f>
        <v>74</v>
      </c>
      <c r="P208" s="21" t="n">
        <f aca="false">SUM(P206:P207)</f>
        <v>58</v>
      </c>
      <c r="Q208" s="21"/>
      <c r="R208" s="21" t="n">
        <f aca="false">SUM(R206:R207)</f>
        <v>132</v>
      </c>
      <c r="S208" s="25" t="n">
        <f aca="false">SUM(S206:S207)</f>
        <v>2374.13</v>
      </c>
      <c r="T208" s="19" t="n">
        <v>2659.03</v>
      </c>
      <c r="U208" s="19" t="s">
        <v>85</v>
      </c>
    </row>
    <row r="209" s="30" customFormat="true" ht="26.25" hidden="false" customHeight="true" outlineLevel="0" collapsed="false">
      <c r="A209" s="10" t="n">
        <v>2</v>
      </c>
      <c r="B209" s="10" t="n">
        <v>55</v>
      </c>
      <c r="C209" s="10" t="n">
        <v>55</v>
      </c>
      <c r="D209" s="11" t="s">
        <v>83</v>
      </c>
      <c r="E209" s="10" t="n">
        <v>216</v>
      </c>
      <c r="F209" s="10" t="n">
        <v>11</v>
      </c>
      <c r="G209" s="10" t="n">
        <v>3</v>
      </c>
      <c r="H209" s="12" t="n">
        <v>3.1</v>
      </c>
      <c r="I209" s="12" t="s">
        <v>26</v>
      </c>
      <c r="J209" s="11" t="s">
        <v>27</v>
      </c>
      <c r="K209" s="13" t="s">
        <v>38</v>
      </c>
      <c r="L209" s="15" t="n">
        <v>4</v>
      </c>
      <c r="M209" s="15" t="n">
        <v>57</v>
      </c>
      <c r="N209" s="15" t="n">
        <v>4</v>
      </c>
      <c r="O209" s="15" t="n">
        <f aca="false">N209+M209+L209</f>
        <v>65</v>
      </c>
      <c r="P209" s="15" t="n">
        <v>26</v>
      </c>
      <c r="Q209" s="15"/>
      <c r="R209" s="15" t="n">
        <f aca="false">O209+P209</f>
        <v>91</v>
      </c>
      <c r="S209" s="18" t="n">
        <v>2576.11</v>
      </c>
      <c r="T209" s="19"/>
      <c r="U209" s="19"/>
    </row>
    <row r="210" s="30" customFormat="true" ht="21" hidden="false" customHeight="true" outlineLevel="0" collapsed="false">
      <c r="A210" s="10"/>
      <c r="B210" s="10"/>
      <c r="C210" s="10"/>
      <c r="D210" s="11"/>
      <c r="E210" s="10"/>
      <c r="F210" s="10"/>
      <c r="G210" s="10"/>
      <c r="H210" s="12"/>
      <c r="I210" s="12" t="s">
        <v>114</v>
      </c>
      <c r="J210" s="12"/>
      <c r="K210" s="13" t="s">
        <v>28</v>
      </c>
      <c r="L210" s="15"/>
      <c r="M210" s="15" t="n">
        <v>7</v>
      </c>
      <c r="N210" s="15"/>
      <c r="O210" s="15" t="n">
        <f aca="false">N210+M210+L210</f>
        <v>7</v>
      </c>
      <c r="P210" s="15" t="n">
        <v>2</v>
      </c>
      <c r="Q210" s="15"/>
      <c r="R210" s="15" t="n">
        <f aca="false">O210+P210</f>
        <v>9</v>
      </c>
      <c r="S210" s="18" t="n">
        <v>165.31</v>
      </c>
      <c r="T210" s="19"/>
      <c r="U210" s="19"/>
    </row>
    <row r="211" s="30" customFormat="true" ht="21" hidden="false" customHeight="true" outlineLevel="0" collapsed="false">
      <c r="A211" s="10"/>
      <c r="B211" s="10"/>
      <c r="C211" s="10"/>
      <c r="D211" s="11"/>
      <c r="E211" s="10"/>
      <c r="F211" s="10"/>
      <c r="G211" s="10"/>
      <c r="H211" s="12"/>
      <c r="I211" s="12" t="s">
        <v>115</v>
      </c>
      <c r="J211" s="12"/>
      <c r="K211" s="13" t="s">
        <v>96</v>
      </c>
      <c r="L211" s="15"/>
      <c r="M211" s="15" t="n">
        <v>59</v>
      </c>
      <c r="N211" s="15" t="n">
        <v>3</v>
      </c>
      <c r="O211" s="15" t="n">
        <f aca="false">N211+M211+L211</f>
        <v>62</v>
      </c>
      <c r="P211" s="15" t="n">
        <v>71</v>
      </c>
      <c r="Q211" s="15"/>
      <c r="R211" s="15" t="n">
        <f aca="false">O211+P211</f>
        <v>133</v>
      </c>
      <c r="S211" s="18" t="n">
        <v>1464.43</v>
      </c>
      <c r="T211" s="19"/>
      <c r="U211" s="19"/>
    </row>
    <row r="212" s="30" customFormat="true" ht="21" hidden="false" customHeight="true" outlineLevel="0" collapsed="false">
      <c r="A212" s="10"/>
      <c r="B212" s="10"/>
      <c r="C212" s="10"/>
      <c r="D212" s="11"/>
      <c r="E212" s="10"/>
      <c r="F212" s="10"/>
      <c r="G212" s="10"/>
      <c r="H212" s="12"/>
      <c r="I212" s="12"/>
      <c r="J212" s="12"/>
      <c r="K212" s="13" t="s">
        <v>72</v>
      </c>
      <c r="L212" s="15"/>
      <c r="M212" s="15"/>
      <c r="N212" s="15"/>
      <c r="O212" s="15" t="n">
        <f aca="false">N212+M212+L212</f>
        <v>0</v>
      </c>
      <c r="P212" s="15" t="n">
        <v>6</v>
      </c>
      <c r="Q212" s="15"/>
      <c r="R212" s="15" t="n">
        <f aca="false">O212+P212</f>
        <v>6</v>
      </c>
      <c r="S212" s="18" t="n">
        <v>1.56</v>
      </c>
      <c r="T212" s="19"/>
      <c r="U212" s="19"/>
    </row>
    <row r="213" s="30" customFormat="true" ht="21" hidden="false" customHeight="true" outlineLevel="0" collapsed="false">
      <c r="A213" s="10"/>
      <c r="B213" s="10"/>
      <c r="C213" s="10"/>
      <c r="D213" s="11"/>
      <c r="E213" s="10"/>
      <c r="F213" s="10"/>
      <c r="G213" s="10"/>
      <c r="H213" s="12"/>
      <c r="I213" s="29"/>
      <c r="J213" s="29"/>
      <c r="K213" s="20" t="s">
        <v>24</v>
      </c>
      <c r="L213" s="21" t="n">
        <f aca="false">SUM(L209:L212)</f>
        <v>4</v>
      </c>
      <c r="M213" s="21" t="n">
        <f aca="false">SUM(M209:M212)</f>
        <v>123</v>
      </c>
      <c r="N213" s="21" t="n">
        <f aca="false">SUM(N209:N212)</f>
        <v>7</v>
      </c>
      <c r="O213" s="21" t="n">
        <f aca="false">SUM(O209:O212)</f>
        <v>134</v>
      </c>
      <c r="P213" s="21" t="n">
        <f aca="false">SUM(P209:P212)</f>
        <v>105</v>
      </c>
      <c r="Q213" s="21"/>
      <c r="R213" s="21" t="n">
        <f aca="false">SUM(R209:R212)</f>
        <v>239</v>
      </c>
      <c r="S213" s="25" t="n">
        <f aca="false">SUM(S209:S212)</f>
        <v>4207.41</v>
      </c>
      <c r="T213" s="19" t="n">
        <v>4838.52</v>
      </c>
      <c r="U213" s="19" t="s">
        <v>85</v>
      </c>
    </row>
    <row r="214" s="30" customFormat="true" ht="27" hidden="false" customHeight="true" outlineLevel="0" collapsed="false">
      <c r="A214" s="10" t="n">
        <v>2</v>
      </c>
      <c r="B214" s="10" t="n">
        <v>56</v>
      </c>
      <c r="C214" s="10" t="n">
        <v>56</v>
      </c>
      <c r="D214" s="11" t="s">
        <v>83</v>
      </c>
      <c r="E214" s="10" t="n">
        <v>216</v>
      </c>
      <c r="F214" s="10" t="n">
        <v>14</v>
      </c>
      <c r="G214" s="10" t="n">
        <v>4</v>
      </c>
      <c r="H214" s="12" t="n">
        <v>1.9</v>
      </c>
      <c r="I214" s="12" t="s">
        <v>26</v>
      </c>
      <c r="J214" s="11" t="s">
        <v>27</v>
      </c>
      <c r="K214" s="13" t="s">
        <v>30</v>
      </c>
      <c r="L214" s="15" t="n">
        <v>2</v>
      </c>
      <c r="M214" s="15" t="n">
        <v>12</v>
      </c>
      <c r="N214" s="15" t="n">
        <v>4</v>
      </c>
      <c r="O214" s="15" t="n">
        <f aca="false">N214+M214+L214</f>
        <v>18</v>
      </c>
      <c r="P214" s="15" t="n">
        <v>21</v>
      </c>
      <c r="Q214" s="15"/>
      <c r="R214" s="15" t="n">
        <f aca="false">O214+P214</f>
        <v>39</v>
      </c>
      <c r="S214" s="18" t="n">
        <v>1230.8</v>
      </c>
      <c r="T214" s="19"/>
      <c r="U214" s="19"/>
    </row>
    <row r="215" s="30" customFormat="true" ht="21" hidden="false" customHeight="true" outlineLevel="0" collapsed="false">
      <c r="A215" s="10"/>
      <c r="B215" s="10"/>
      <c r="C215" s="10"/>
      <c r="D215" s="11"/>
      <c r="E215" s="10"/>
      <c r="F215" s="10"/>
      <c r="G215" s="10"/>
      <c r="H215" s="12"/>
      <c r="I215" s="12" t="s">
        <v>89</v>
      </c>
      <c r="J215" s="12"/>
      <c r="K215" s="13" t="s">
        <v>38</v>
      </c>
      <c r="L215" s="15" t="n">
        <v>16</v>
      </c>
      <c r="M215" s="15" t="n">
        <v>38</v>
      </c>
      <c r="N215" s="15"/>
      <c r="O215" s="15" t="n">
        <f aca="false">N215+M215+L215</f>
        <v>54</v>
      </c>
      <c r="P215" s="15" t="n">
        <v>38</v>
      </c>
      <c r="Q215" s="15"/>
      <c r="R215" s="15" t="n">
        <f aca="false">O215+P215</f>
        <v>92</v>
      </c>
      <c r="S215" s="18" t="n">
        <v>2451.64</v>
      </c>
      <c r="T215" s="19"/>
      <c r="U215" s="19"/>
    </row>
    <row r="216" s="30" customFormat="true" ht="21" hidden="false" customHeight="true" outlineLevel="0" collapsed="false">
      <c r="A216" s="10"/>
      <c r="B216" s="10"/>
      <c r="C216" s="10"/>
      <c r="D216" s="11"/>
      <c r="E216" s="10"/>
      <c r="F216" s="10"/>
      <c r="G216" s="10"/>
      <c r="H216" s="12"/>
      <c r="I216" s="12" t="s">
        <v>64</v>
      </c>
      <c r="J216" s="12"/>
      <c r="K216" s="13" t="s">
        <v>28</v>
      </c>
      <c r="L216" s="15"/>
      <c r="M216" s="15" t="n">
        <v>6</v>
      </c>
      <c r="N216" s="15"/>
      <c r="O216" s="15" t="n">
        <f aca="false">N216+M216+L216</f>
        <v>6</v>
      </c>
      <c r="P216" s="15" t="n">
        <v>3</v>
      </c>
      <c r="Q216" s="15"/>
      <c r="R216" s="15" t="n">
        <f aca="false">O216+P216</f>
        <v>9</v>
      </c>
      <c r="S216" s="18" t="n">
        <v>142.53</v>
      </c>
      <c r="T216" s="19"/>
      <c r="U216" s="19"/>
    </row>
    <row r="217" s="30" customFormat="true" ht="21" hidden="false" customHeight="true" outlineLevel="0" collapsed="false">
      <c r="A217" s="10"/>
      <c r="B217" s="10"/>
      <c r="C217" s="10"/>
      <c r="D217" s="11"/>
      <c r="E217" s="10"/>
      <c r="F217" s="10"/>
      <c r="G217" s="10"/>
      <c r="H217" s="12"/>
      <c r="I217" s="12"/>
      <c r="J217" s="12"/>
      <c r="K217" s="13" t="s">
        <v>72</v>
      </c>
      <c r="L217" s="15"/>
      <c r="M217" s="15"/>
      <c r="N217" s="15"/>
      <c r="O217" s="15" t="n">
        <f aca="false">N217+M217+L217</f>
        <v>0</v>
      </c>
      <c r="P217" s="15" t="n">
        <v>9</v>
      </c>
      <c r="Q217" s="15"/>
      <c r="R217" s="15" t="n">
        <f aca="false">O217+P217</f>
        <v>9</v>
      </c>
      <c r="S217" s="18" t="n">
        <v>2.34</v>
      </c>
      <c r="T217" s="19"/>
      <c r="U217" s="19"/>
    </row>
    <row r="218" s="30" customFormat="true" ht="21" hidden="false" customHeight="true" outlineLevel="0" collapsed="false">
      <c r="A218" s="10"/>
      <c r="B218" s="10"/>
      <c r="C218" s="10"/>
      <c r="D218" s="11"/>
      <c r="E218" s="10"/>
      <c r="F218" s="10"/>
      <c r="G218" s="10"/>
      <c r="H218" s="12"/>
      <c r="I218" s="29"/>
      <c r="J218" s="29"/>
      <c r="K218" s="20" t="s">
        <v>24</v>
      </c>
      <c r="L218" s="21" t="n">
        <f aca="false">SUM(L214:L217)</f>
        <v>18</v>
      </c>
      <c r="M218" s="21" t="n">
        <f aca="false">SUM(M214:M217)</f>
        <v>56</v>
      </c>
      <c r="N218" s="21" t="n">
        <f aca="false">SUM(N214:N217)</f>
        <v>4</v>
      </c>
      <c r="O218" s="21" t="n">
        <f aca="false">SUM(O214:O217)</f>
        <v>78</v>
      </c>
      <c r="P218" s="21" t="n">
        <f aca="false">SUM(P214:P217)</f>
        <v>71</v>
      </c>
      <c r="Q218" s="21"/>
      <c r="R218" s="21" t="n">
        <f aca="false">SUM(R214:R217)</f>
        <v>149</v>
      </c>
      <c r="S218" s="25" t="n">
        <f aca="false">SUM(S214:S217)</f>
        <v>3827.31</v>
      </c>
      <c r="T218" s="19" t="n">
        <v>4210.04</v>
      </c>
      <c r="U218" s="19" t="s">
        <v>85</v>
      </c>
    </row>
    <row r="219" s="30" customFormat="true" ht="28.5" hidden="false" customHeight="true" outlineLevel="0" collapsed="false">
      <c r="A219" s="10" t="n">
        <v>2</v>
      </c>
      <c r="B219" s="10" t="n">
        <v>57</v>
      </c>
      <c r="C219" s="10" t="n">
        <v>57</v>
      </c>
      <c r="D219" s="11" t="s">
        <v>83</v>
      </c>
      <c r="E219" s="10" t="n">
        <v>216</v>
      </c>
      <c r="F219" s="10" t="n">
        <v>17</v>
      </c>
      <c r="G219" s="10" t="n">
        <v>5</v>
      </c>
      <c r="H219" s="12" t="n">
        <v>1.9</v>
      </c>
      <c r="I219" s="12" t="s">
        <v>26</v>
      </c>
      <c r="J219" s="11" t="s">
        <v>27</v>
      </c>
      <c r="K219" s="13" t="s">
        <v>38</v>
      </c>
      <c r="L219" s="15" t="n">
        <v>15</v>
      </c>
      <c r="M219" s="15" t="n">
        <v>44</v>
      </c>
      <c r="N219" s="15" t="n">
        <v>1</v>
      </c>
      <c r="O219" s="15" t="n">
        <f aca="false">N219+M219+L219</f>
        <v>60</v>
      </c>
      <c r="P219" s="15" t="n">
        <v>41</v>
      </c>
      <c r="Q219" s="15"/>
      <c r="R219" s="15" t="n">
        <f aca="false">O219+P219</f>
        <v>101</v>
      </c>
      <c r="S219" s="18" t="n">
        <v>2657.94</v>
      </c>
      <c r="T219" s="19"/>
      <c r="U219" s="19"/>
    </row>
    <row r="220" s="30" customFormat="true" ht="21" hidden="false" customHeight="true" outlineLevel="0" collapsed="false">
      <c r="A220" s="10"/>
      <c r="B220" s="10"/>
      <c r="C220" s="10"/>
      <c r="D220" s="11"/>
      <c r="E220" s="10"/>
      <c r="F220" s="10"/>
      <c r="G220" s="10"/>
      <c r="H220" s="12"/>
      <c r="I220" s="36" t="s">
        <v>116</v>
      </c>
      <c r="J220" s="12"/>
      <c r="K220" s="13" t="s">
        <v>30</v>
      </c>
      <c r="L220" s="15"/>
      <c r="M220" s="15" t="n">
        <v>8</v>
      </c>
      <c r="N220" s="15" t="n">
        <v>2</v>
      </c>
      <c r="O220" s="15" t="n">
        <f aca="false">N220+M220+L220</f>
        <v>10</v>
      </c>
      <c r="P220" s="15" t="n">
        <v>34</v>
      </c>
      <c r="Q220" s="15"/>
      <c r="R220" s="15" t="n">
        <f aca="false">O220+P220</f>
        <v>44</v>
      </c>
      <c r="S220" s="18" t="n">
        <v>726.4</v>
      </c>
      <c r="T220" s="19"/>
      <c r="U220" s="19"/>
    </row>
    <row r="221" s="30" customFormat="true" ht="21" hidden="false" customHeight="true" outlineLevel="0" collapsed="false">
      <c r="A221" s="10"/>
      <c r="B221" s="10"/>
      <c r="C221" s="10"/>
      <c r="D221" s="11"/>
      <c r="E221" s="10"/>
      <c r="F221" s="10"/>
      <c r="G221" s="10"/>
      <c r="H221" s="12"/>
      <c r="I221" s="12" t="s">
        <v>117</v>
      </c>
      <c r="J221" s="12"/>
      <c r="K221" s="13" t="s">
        <v>28</v>
      </c>
      <c r="L221" s="15"/>
      <c r="M221" s="15" t="n">
        <v>6</v>
      </c>
      <c r="N221" s="15"/>
      <c r="O221" s="15" t="n">
        <f aca="false">N221+M221+L221</f>
        <v>6</v>
      </c>
      <c r="P221" s="15" t="n">
        <v>4</v>
      </c>
      <c r="Q221" s="15"/>
      <c r="R221" s="15" t="n">
        <f aca="false">O221+P221</f>
        <v>10</v>
      </c>
      <c r="S221" s="18" t="n">
        <v>143.18</v>
      </c>
      <c r="T221" s="19"/>
      <c r="U221" s="19"/>
    </row>
    <row r="222" s="30" customFormat="true" ht="21" hidden="false" customHeight="true" outlineLevel="0" collapsed="false">
      <c r="A222" s="10"/>
      <c r="B222" s="10"/>
      <c r="C222" s="10"/>
      <c r="D222" s="11"/>
      <c r="E222" s="10"/>
      <c r="F222" s="10"/>
      <c r="G222" s="10"/>
      <c r="H222" s="12"/>
      <c r="I222" s="29"/>
      <c r="J222" s="29"/>
      <c r="K222" s="20" t="s">
        <v>24</v>
      </c>
      <c r="L222" s="21" t="n">
        <f aca="false">SUM(L219:L221)</f>
        <v>15</v>
      </c>
      <c r="M222" s="21" t="n">
        <f aca="false">SUM(M219:M221)</f>
        <v>58</v>
      </c>
      <c r="N222" s="21" t="n">
        <f aca="false">SUM(N219:N221)</f>
        <v>3</v>
      </c>
      <c r="O222" s="21" t="n">
        <f aca="false">SUM(O219:O221)</f>
        <v>76</v>
      </c>
      <c r="P222" s="21" t="n">
        <f aca="false">SUM(P219:P221)</f>
        <v>79</v>
      </c>
      <c r="Q222" s="21"/>
      <c r="R222" s="21" t="n">
        <f aca="false">SUM(R219:R221)</f>
        <v>155</v>
      </c>
      <c r="S222" s="25" t="n">
        <f aca="false">SUM(S219:S221)</f>
        <v>3527.52</v>
      </c>
      <c r="T222" s="19" t="n">
        <v>3915.55</v>
      </c>
      <c r="U222" s="19" t="s">
        <v>85</v>
      </c>
    </row>
    <row r="223" s="30" customFormat="true" ht="26.25" hidden="false" customHeight="true" outlineLevel="0" collapsed="false">
      <c r="A223" s="10" t="n">
        <v>2</v>
      </c>
      <c r="B223" s="10" t="n">
        <v>58</v>
      </c>
      <c r="C223" s="10" t="n">
        <v>58</v>
      </c>
      <c r="D223" s="11" t="s">
        <v>83</v>
      </c>
      <c r="E223" s="10" t="n">
        <v>216</v>
      </c>
      <c r="F223" s="10" t="n">
        <v>19</v>
      </c>
      <c r="G223" s="10" t="n">
        <v>6</v>
      </c>
      <c r="H223" s="12" t="n">
        <v>4.8</v>
      </c>
      <c r="I223" s="12" t="s">
        <v>26</v>
      </c>
      <c r="J223" s="11" t="s">
        <v>27</v>
      </c>
      <c r="K223" s="13" t="s">
        <v>38</v>
      </c>
      <c r="L223" s="15" t="n">
        <v>7</v>
      </c>
      <c r="M223" s="15" t="n">
        <v>50</v>
      </c>
      <c r="N223" s="15" t="n">
        <v>7</v>
      </c>
      <c r="O223" s="15" t="n">
        <f aca="false">N223+M223+L223</f>
        <v>64</v>
      </c>
      <c r="P223" s="15" t="n">
        <v>48</v>
      </c>
      <c r="Q223" s="15"/>
      <c r="R223" s="15" t="n">
        <f aca="false">O223+P223</f>
        <v>112</v>
      </c>
      <c r="S223" s="18" t="n">
        <v>2595.07</v>
      </c>
      <c r="T223" s="19"/>
      <c r="U223" s="19"/>
    </row>
    <row r="224" s="30" customFormat="true" ht="21" hidden="false" customHeight="true" outlineLevel="0" collapsed="false">
      <c r="A224" s="10"/>
      <c r="B224" s="10"/>
      <c r="C224" s="10"/>
      <c r="D224" s="11"/>
      <c r="E224" s="10"/>
      <c r="F224" s="10"/>
      <c r="G224" s="10"/>
      <c r="H224" s="12"/>
      <c r="I224" s="12" t="s">
        <v>112</v>
      </c>
      <c r="J224" s="12"/>
      <c r="K224" s="13" t="s">
        <v>28</v>
      </c>
      <c r="L224" s="15"/>
      <c r="M224" s="15" t="n">
        <v>45</v>
      </c>
      <c r="N224" s="15" t="n">
        <v>4</v>
      </c>
      <c r="O224" s="15" t="n">
        <f aca="false">N224+M224+L224</f>
        <v>49</v>
      </c>
      <c r="P224" s="15" t="n">
        <v>39</v>
      </c>
      <c r="Q224" s="15"/>
      <c r="R224" s="15" t="n">
        <f aca="false">O224+P224</f>
        <v>88</v>
      </c>
      <c r="S224" s="18" t="n">
        <v>1127.58</v>
      </c>
      <c r="T224" s="19"/>
      <c r="U224" s="19"/>
    </row>
    <row r="225" s="30" customFormat="true" ht="21" hidden="false" customHeight="true" outlineLevel="0" collapsed="false">
      <c r="A225" s="10"/>
      <c r="B225" s="10"/>
      <c r="C225" s="10"/>
      <c r="D225" s="11"/>
      <c r="E225" s="10"/>
      <c r="F225" s="10"/>
      <c r="G225" s="10"/>
      <c r="H225" s="12"/>
      <c r="I225" s="12" t="s">
        <v>115</v>
      </c>
      <c r="J225" s="12"/>
      <c r="K225" s="13" t="s">
        <v>96</v>
      </c>
      <c r="L225" s="15"/>
      <c r="M225" s="15" t="n">
        <v>69</v>
      </c>
      <c r="N225" s="15" t="n">
        <v>3</v>
      </c>
      <c r="O225" s="15" t="n">
        <f aca="false">N225+M225+L225</f>
        <v>72</v>
      </c>
      <c r="P225" s="15" t="n">
        <v>65</v>
      </c>
      <c r="Q225" s="15"/>
      <c r="R225" s="15" t="n">
        <f aca="false">O225+P225</f>
        <v>137</v>
      </c>
      <c r="S225" s="18" t="n">
        <v>1694.83</v>
      </c>
      <c r="T225" s="19"/>
      <c r="U225" s="19"/>
    </row>
    <row r="226" s="30" customFormat="true" ht="21" hidden="false" customHeight="true" outlineLevel="0" collapsed="false">
      <c r="A226" s="10"/>
      <c r="B226" s="10"/>
      <c r="C226" s="10"/>
      <c r="D226" s="11"/>
      <c r="E226" s="10"/>
      <c r="F226" s="10"/>
      <c r="G226" s="10"/>
      <c r="H226" s="12"/>
      <c r="I226" s="12"/>
      <c r="J226" s="12"/>
      <c r="K226" s="13" t="s">
        <v>72</v>
      </c>
      <c r="L226" s="15"/>
      <c r="M226" s="15"/>
      <c r="N226" s="15"/>
      <c r="O226" s="15" t="n">
        <f aca="false">N226+M226+L226</f>
        <v>0</v>
      </c>
      <c r="P226" s="15" t="n">
        <v>9</v>
      </c>
      <c r="Q226" s="15"/>
      <c r="R226" s="15" t="n">
        <f aca="false">O226+P226</f>
        <v>9</v>
      </c>
      <c r="S226" s="18" t="n">
        <v>2.34</v>
      </c>
      <c r="T226" s="19"/>
      <c r="U226" s="19"/>
    </row>
    <row r="227" s="30" customFormat="true" ht="21" hidden="false" customHeight="true" outlineLevel="0" collapsed="false">
      <c r="A227" s="10"/>
      <c r="B227" s="10"/>
      <c r="C227" s="10"/>
      <c r="D227" s="11"/>
      <c r="E227" s="10"/>
      <c r="F227" s="10"/>
      <c r="G227" s="10"/>
      <c r="H227" s="12"/>
      <c r="I227" s="29"/>
      <c r="J227" s="29"/>
      <c r="K227" s="20" t="s">
        <v>24</v>
      </c>
      <c r="L227" s="21" t="n">
        <f aca="false">SUM(L223:L226)</f>
        <v>7</v>
      </c>
      <c r="M227" s="21" t="n">
        <f aca="false">SUM(M223:M226)</f>
        <v>164</v>
      </c>
      <c r="N227" s="21" t="n">
        <f aca="false">SUM(N223:N226)</f>
        <v>14</v>
      </c>
      <c r="O227" s="21" t="n">
        <f aca="false">SUM(O223:O226)</f>
        <v>185</v>
      </c>
      <c r="P227" s="21" t="n">
        <f aca="false">SUM(P223:P226)</f>
        <v>161</v>
      </c>
      <c r="Q227" s="21"/>
      <c r="R227" s="21" t="n">
        <f aca="false">SUM(R223:R226)</f>
        <v>346</v>
      </c>
      <c r="S227" s="25" t="n">
        <f aca="false">SUM(S223:S226)</f>
        <v>5419.82</v>
      </c>
      <c r="T227" s="19" t="n">
        <v>6395.39</v>
      </c>
      <c r="U227" s="19" t="s">
        <v>85</v>
      </c>
    </row>
    <row r="228" s="30" customFormat="true" ht="25.5" hidden="false" customHeight="true" outlineLevel="0" collapsed="false">
      <c r="A228" s="10" t="n">
        <v>2</v>
      </c>
      <c r="B228" s="10" t="n">
        <v>59</v>
      </c>
      <c r="C228" s="10" t="n">
        <v>59</v>
      </c>
      <c r="D228" s="11" t="s">
        <v>83</v>
      </c>
      <c r="E228" s="10" t="n">
        <v>216</v>
      </c>
      <c r="F228" s="10" t="n">
        <v>23</v>
      </c>
      <c r="G228" s="10" t="n">
        <v>7</v>
      </c>
      <c r="H228" s="12" t="n">
        <v>9.4</v>
      </c>
      <c r="I228" s="12" t="s">
        <v>26</v>
      </c>
      <c r="J228" s="11" t="s">
        <v>27</v>
      </c>
      <c r="K228" s="13" t="s">
        <v>38</v>
      </c>
      <c r="L228" s="15" t="n">
        <v>55</v>
      </c>
      <c r="M228" s="15" t="n">
        <v>304</v>
      </c>
      <c r="N228" s="15" t="n">
        <v>23</v>
      </c>
      <c r="O228" s="15" t="n">
        <f aca="false">N228+M228+L228</f>
        <v>382</v>
      </c>
      <c r="P228" s="15" t="n">
        <v>238</v>
      </c>
      <c r="Q228" s="15"/>
      <c r="R228" s="15" t="n">
        <f aca="false">O228+P228</f>
        <v>620</v>
      </c>
      <c r="S228" s="18" t="n">
        <v>15903.19</v>
      </c>
      <c r="T228" s="19"/>
      <c r="U228" s="19"/>
    </row>
    <row r="229" s="30" customFormat="true" ht="21" hidden="false" customHeight="true" outlineLevel="0" collapsed="false">
      <c r="A229" s="10"/>
      <c r="B229" s="10"/>
      <c r="C229" s="10"/>
      <c r="D229" s="11"/>
      <c r="E229" s="10"/>
      <c r="F229" s="10"/>
      <c r="G229" s="10"/>
      <c r="H229" s="12"/>
      <c r="I229" s="12" t="s">
        <v>118</v>
      </c>
      <c r="J229" s="12"/>
      <c r="K229" s="13" t="s">
        <v>30</v>
      </c>
      <c r="L229" s="15" t="n">
        <v>5</v>
      </c>
      <c r="M229" s="15" t="n">
        <v>20</v>
      </c>
      <c r="N229" s="15" t="n">
        <v>6</v>
      </c>
      <c r="O229" s="15" t="n">
        <f aca="false">N229+M229+L229</f>
        <v>31</v>
      </c>
      <c r="P229" s="15" t="n">
        <v>16</v>
      </c>
      <c r="Q229" s="15"/>
      <c r="R229" s="15" t="n">
        <f aca="false">O229+P229</f>
        <v>47</v>
      </c>
      <c r="S229" s="18" t="n">
        <v>2124.84</v>
      </c>
      <c r="T229" s="19"/>
      <c r="U229" s="19"/>
    </row>
    <row r="230" s="30" customFormat="true" ht="21" hidden="false" customHeight="true" outlineLevel="0" collapsed="false">
      <c r="A230" s="10"/>
      <c r="B230" s="10"/>
      <c r="C230" s="10"/>
      <c r="D230" s="11"/>
      <c r="E230" s="10"/>
      <c r="F230" s="10"/>
      <c r="G230" s="10"/>
      <c r="H230" s="12"/>
      <c r="I230" s="12" t="s">
        <v>42</v>
      </c>
      <c r="J230" s="12"/>
      <c r="K230" s="13" t="s">
        <v>28</v>
      </c>
      <c r="L230" s="15" t="n">
        <v>5</v>
      </c>
      <c r="M230" s="15" t="n">
        <v>66</v>
      </c>
      <c r="N230" s="15" t="n">
        <v>3</v>
      </c>
      <c r="O230" s="15" t="n">
        <f aca="false">N230+M230+L230</f>
        <v>74</v>
      </c>
      <c r="P230" s="15" t="n">
        <v>36</v>
      </c>
      <c r="Q230" s="15"/>
      <c r="R230" s="15" t="n">
        <f aca="false">O230+P230</f>
        <v>110</v>
      </c>
      <c r="S230" s="18" t="n">
        <v>1766.59</v>
      </c>
      <c r="T230" s="19"/>
      <c r="U230" s="19"/>
    </row>
    <row r="231" s="30" customFormat="true" ht="21" hidden="false" customHeight="true" outlineLevel="0" collapsed="false">
      <c r="A231" s="10"/>
      <c r="B231" s="10"/>
      <c r="C231" s="10"/>
      <c r="D231" s="11"/>
      <c r="E231" s="10"/>
      <c r="F231" s="10"/>
      <c r="G231" s="10"/>
      <c r="H231" s="12"/>
      <c r="I231" s="12"/>
      <c r="J231" s="12"/>
      <c r="K231" s="13" t="s">
        <v>72</v>
      </c>
      <c r="L231" s="15"/>
      <c r="M231" s="15"/>
      <c r="N231" s="15"/>
      <c r="O231" s="15" t="n">
        <f aca="false">N231+M231+L231</f>
        <v>0</v>
      </c>
      <c r="P231" s="15" t="n">
        <v>6</v>
      </c>
      <c r="Q231" s="15"/>
      <c r="R231" s="15" t="n">
        <f aca="false">O231+P231</f>
        <v>6</v>
      </c>
      <c r="S231" s="18" t="n">
        <v>1.56</v>
      </c>
      <c r="T231" s="19"/>
      <c r="U231" s="19"/>
    </row>
    <row r="232" s="30" customFormat="true" ht="21" hidden="false" customHeight="true" outlineLevel="0" collapsed="false">
      <c r="A232" s="10"/>
      <c r="B232" s="10"/>
      <c r="C232" s="10"/>
      <c r="D232" s="11"/>
      <c r="E232" s="10"/>
      <c r="F232" s="10"/>
      <c r="G232" s="10"/>
      <c r="H232" s="12"/>
      <c r="I232" s="29"/>
      <c r="J232" s="29"/>
      <c r="K232" s="20" t="s">
        <v>24</v>
      </c>
      <c r="L232" s="21" t="n">
        <f aca="false">SUM(L228:L231)</f>
        <v>65</v>
      </c>
      <c r="M232" s="21" t="n">
        <f aca="false">SUM(M228:M231)</f>
        <v>390</v>
      </c>
      <c r="N232" s="21" t="n">
        <f aca="false">SUM(N228:N231)</f>
        <v>32</v>
      </c>
      <c r="O232" s="21" t="n">
        <f aca="false">SUM(O228:O231)</f>
        <v>487</v>
      </c>
      <c r="P232" s="21" t="n">
        <f aca="false">SUM(P228:P231)</f>
        <v>296</v>
      </c>
      <c r="Q232" s="21"/>
      <c r="R232" s="21" t="n">
        <f aca="false">SUM(R228:R231)</f>
        <v>783</v>
      </c>
      <c r="S232" s="25" t="n">
        <f aca="false">SUM(S228:S231)</f>
        <v>19796.18</v>
      </c>
      <c r="T232" s="19" t="n">
        <v>21577.84</v>
      </c>
      <c r="U232" s="19" t="s">
        <v>85</v>
      </c>
    </row>
    <row r="233" s="30" customFormat="true" ht="24" hidden="false" customHeight="true" outlineLevel="0" collapsed="false">
      <c r="A233" s="10" t="n">
        <v>2</v>
      </c>
      <c r="B233" s="10" t="n">
        <v>60</v>
      </c>
      <c r="C233" s="10" t="n">
        <v>60</v>
      </c>
      <c r="D233" s="11" t="s">
        <v>83</v>
      </c>
      <c r="E233" s="10" t="n">
        <v>216</v>
      </c>
      <c r="F233" s="10" t="n">
        <v>24</v>
      </c>
      <c r="G233" s="10" t="n">
        <v>8</v>
      </c>
      <c r="H233" s="12" t="n">
        <v>15.8</v>
      </c>
      <c r="I233" s="12" t="s">
        <v>26</v>
      </c>
      <c r="J233" s="11" t="s">
        <v>27</v>
      </c>
      <c r="K233" s="13" t="s">
        <v>30</v>
      </c>
      <c r="L233" s="15" t="n">
        <v>7</v>
      </c>
      <c r="M233" s="15" t="n">
        <v>26</v>
      </c>
      <c r="N233" s="15" t="n">
        <v>8</v>
      </c>
      <c r="O233" s="15" t="n">
        <f aca="false">N233+M233+L233</f>
        <v>41</v>
      </c>
      <c r="P233" s="15" t="n">
        <v>20</v>
      </c>
      <c r="Q233" s="15"/>
      <c r="R233" s="15" t="n">
        <f aca="false">O233+P233</f>
        <v>61</v>
      </c>
      <c r="S233" s="18" t="n">
        <v>2836.16</v>
      </c>
      <c r="T233" s="19"/>
      <c r="U233" s="19"/>
    </row>
    <row r="234" s="30" customFormat="true" ht="21" hidden="false" customHeight="true" outlineLevel="0" collapsed="false">
      <c r="A234" s="10"/>
      <c r="B234" s="10"/>
      <c r="C234" s="10"/>
      <c r="D234" s="11"/>
      <c r="E234" s="10"/>
      <c r="F234" s="10"/>
      <c r="G234" s="10"/>
      <c r="H234" s="12"/>
      <c r="I234" s="12" t="s">
        <v>119</v>
      </c>
      <c r="J234" s="12"/>
      <c r="K234" s="13" t="s">
        <v>38</v>
      </c>
      <c r="L234" s="15" t="n">
        <v>172</v>
      </c>
      <c r="M234" s="15" t="n">
        <v>367</v>
      </c>
      <c r="N234" s="15" t="n">
        <v>42</v>
      </c>
      <c r="O234" s="15" t="n">
        <f aca="false">N234+M234+L234</f>
        <v>581</v>
      </c>
      <c r="P234" s="15" t="n">
        <v>426</v>
      </c>
      <c r="Q234" s="15"/>
      <c r="R234" s="15" t="n">
        <f aca="false">O234+P234</f>
        <v>1007</v>
      </c>
      <c r="S234" s="18" t="n">
        <v>25628.41</v>
      </c>
      <c r="T234" s="19"/>
      <c r="U234" s="19"/>
    </row>
    <row r="235" s="30" customFormat="true" ht="21" hidden="false" customHeight="true" outlineLevel="0" collapsed="false">
      <c r="A235" s="10"/>
      <c r="B235" s="10"/>
      <c r="C235" s="10"/>
      <c r="D235" s="11"/>
      <c r="E235" s="10"/>
      <c r="F235" s="10"/>
      <c r="G235" s="10"/>
      <c r="H235" s="12"/>
      <c r="I235" s="12" t="s">
        <v>117</v>
      </c>
      <c r="J235" s="12"/>
      <c r="K235" s="13" t="s">
        <v>28</v>
      </c>
      <c r="L235" s="15" t="n">
        <v>3</v>
      </c>
      <c r="M235" s="15" t="n">
        <v>84</v>
      </c>
      <c r="N235" s="15" t="n">
        <v>4</v>
      </c>
      <c r="O235" s="15" t="n">
        <f aca="false">N235+M235+L235</f>
        <v>91</v>
      </c>
      <c r="P235" s="15" t="n">
        <v>68</v>
      </c>
      <c r="Q235" s="15"/>
      <c r="R235" s="15" t="n">
        <f aca="false">O235+P235</f>
        <v>159</v>
      </c>
      <c r="S235" s="18" t="n">
        <v>2156.74</v>
      </c>
      <c r="T235" s="19"/>
      <c r="U235" s="19"/>
    </row>
    <row r="236" s="30" customFormat="true" ht="21" hidden="false" customHeight="true" outlineLevel="0" collapsed="false">
      <c r="A236" s="10"/>
      <c r="B236" s="10"/>
      <c r="C236" s="10"/>
      <c r="D236" s="11"/>
      <c r="E236" s="10"/>
      <c r="F236" s="10"/>
      <c r="G236" s="10"/>
      <c r="H236" s="12"/>
      <c r="I236" s="12"/>
      <c r="J236" s="12"/>
      <c r="K236" s="13" t="s">
        <v>72</v>
      </c>
      <c r="L236" s="15"/>
      <c r="M236" s="15"/>
      <c r="N236" s="15"/>
      <c r="O236" s="15" t="n">
        <f aca="false">N236+M236+L236</f>
        <v>0</v>
      </c>
      <c r="P236" s="15" t="n">
        <v>23</v>
      </c>
      <c r="Q236" s="15"/>
      <c r="R236" s="15" t="n">
        <f aca="false">O236+P236</f>
        <v>23</v>
      </c>
      <c r="S236" s="18" t="n">
        <v>5.98</v>
      </c>
      <c r="T236" s="19"/>
      <c r="U236" s="19"/>
    </row>
    <row r="237" s="30" customFormat="true" ht="21" hidden="false" customHeight="true" outlineLevel="0" collapsed="false">
      <c r="A237" s="10"/>
      <c r="B237" s="10"/>
      <c r="C237" s="10"/>
      <c r="D237" s="11"/>
      <c r="E237" s="10"/>
      <c r="F237" s="10"/>
      <c r="G237" s="10"/>
      <c r="H237" s="12"/>
      <c r="I237" s="29"/>
      <c r="J237" s="29"/>
      <c r="K237" s="20" t="s">
        <v>24</v>
      </c>
      <c r="L237" s="21" t="n">
        <f aca="false">SUM(L233:L236)</f>
        <v>182</v>
      </c>
      <c r="M237" s="21" t="n">
        <f aca="false">SUM(M233:M236)</f>
        <v>477</v>
      </c>
      <c r="N237" s="21" t="n">
        <f aca="false">SUM(N233:N236)</f>
        <v>54</v>
      </c>
      <c r="O237" s="21" t="n">
        <f aca="false">SUM(O233:O236)</f>
        <v>713</v>
      </c>
      <c r="P237" s="21" t="n">
        <f aca="false">SUM(P233:P236)</f>
        <v>537</v>
      </c>
      <c r="Q237" s="21"/>
      <c r="R237" s="21" t="n">
        <f aca="false">SUM(R233:R236)</f>
        <v>1250</v>
      </c>
      <c r="S237" s="25" t="n">
        <f aca="false">SUM(S233:S236)</f>
        <v>30627.29</v>
      </c>
      <c r="T237" s="19" t="n">
        <v>33690.02</v>
      </c>
      <c r="U237" s="19" t="s">
        <v>85</v>
      </c>
    </row>
    <row r="238" s="30" customFormat="true" ht="29.25" hidden="false" customHeight="true" outlineLevel="0" collapsed="false">
      <c r="A238" s="10" t="n">
        <v>2</v>
      </c>
      <c r="B238" s="10" t="n">
        <v>61</v>
      </c>
      <c r="C238" s="10" t="n">
        <v>61</v>
      </c>
      <c r="D238" s="11" t="s">
        <v>83</v>
      </c>
      <c r="E238" s="10" t="n">
        <v>216</v>
      </c>
      <c r="F238" s="10" t="n">
        <v>25</v>
      </c>
      <c r="G238" s="10" t="n">
        <v>9</v>
      </c>
      <c r="H238" s="12" t="n">
        <v>4.5</v>
      </c>
      <c r="I238" s="12" t="s">
        <v>26</v>
      </c>
      <c r="J238" s="11" t="s">
        <v>27</v>
      </c>
      <c r="K238" s="13" t="s">
        <v>38</v>
      </c>
      <c r="L238" s="15" t="n">
        <v>26</v>
      </c>
      <c r="M238" s="15" t="n">
        <v>111</v>
      </c>
      <c r="N238" s="15" t="n">
        <v>9</v>
      </c>
      <c r="O238" s="15" t="n">
        <f aca="false">N238+M238+L238</f>
        <v>146</v>
      </c>
      <c r="P238" s="15" t="n">
        <v>99</v>
      </c>
      <c r="Q238" s="15"/>
      <c r="R238" s="15" t="n">
        <f aca="false">O238+P238</f>
        <v>245</v>
      </c>
      <c r="S238" s="18" t="n">
        <v>6176.6</v>
      </c>
      <c r="T238" s="19"/>
      <c r="U238" s="19"/>
    </row>
    <row r="239" s="30" customFormat="true" ht="21" hidden="false" customHeight="true" outlineLevel="0" collapsed="false">
      <c r="A239" s="21"/>
      <c r="B239" s="21"/>
      <c r="C239" s="21"/>
      <c r="D239" s="11"/>
      <c r="E239" s="10"/>
      <c r="F239" s="10"/>
      <c r="G239" s="10"/>
      <c r="H239" s="12"/>
      <c r="I239" s="36" t="s">
        <v>87</v>
      </c>
      <c r="J239" s="12"/>
      <c r="K239" s="13" t="s">
        <v>30</v>
      </c>
      <c r="L239" s="15" t="n">
        <v>3</v>
      </c>
      <c r="M239" s="15" t="n">
        <v>20</v>
      </c>
      <c r="N239" s="15" t="n">
        <v>5</v>
      </c>
      <c r="O239" s="15" t="n">
        <f aca="false">N239+M239+L239</f>
        <v>28</v>
      </c>
      <c r="P239" s="15" t="n">
        <v>8</v>
      </c>
      <c r="Q239" s="15"/>
      <c r="R239" s="15" t="n">
        <f aca="false">O239+P239</f>
        <v>36</v>
      </c>
      <c r="S239" s="18" t="n">
        <v>1880.76</v>
      </c>
      <c r="T239" s="32"/>
      <c r="U239" s="32"/>
    </row>
    <row r="240" s="30" customFormat="true" ht="21" hidden="false" customHeight="true" outlineLevel="0" collapsed="false">
      <c r="A240" s="21"/>
      <c r="B240" s="21"/>
      <c r="C240" s="21"/>
      <c r="D240" s="11"/>
      <c r="E240" s="10"/>
      <c r="F240" s="10"/>
      <c r="G240" s="10"/>
      <c r="H240" s="12"/>
      <c r="I240" s="12" t="s">
        <v>117</v>
      </c>
      <c r="J240" s="12"/>
      <c r="K240" s="13" t="s">
        <v>28</v>
      </c>
      <c r="L240" s="15" t="n">
        <v>4</v>
      </c>
      <c r="M240" s="15" t="n">
        <v>74</v>
      </c>
      <c r="N240" s="15" t="n">
        <v>2</v>
      </c>
      <c r="O240" s="15" t="n">
        <f aca="false">N240+M240+L240</f>
        <v>80</v>
      </c>
      <c r="P240" s="15" t="n">
        <v>41</v>
      </c>
      <c r="Q240" s="15"/>
      <c r="R240" s="15" t="n">
        <f aca="false">O240+P240</f>
        <v>121</v>
      </c>
      <c r="S240" s="18" t="n">
        <v>1913.13</v>
      </c>
      <c r="T240" s="32"/>
      <c r="U240" s="32"/>
    </row>
    <row r="241" s="30" customFormat="true" ht="21" hidden="false" customHeight="true" outlineLevel="0" collapsed="false">
      <c r="A241" s="21"/>
      <c r="B241" s="21"/>
      <c r="C241" s="21"/>
      <c r="D241" s="11"/>
      <c r="E241" s="10"/>
      <c r="F241" s="10"/>
      <c r="G241" s="10"/>
      <c r="H241" s="12"/>
      <c r="I241" s="29"/>
      <c r="J241" s="29"/>
      <c r="K241" s="20" t="s">
        <v>24</v>
      </c>
      <c r="L241" s="21" t="n">
        <f aca="false">SUM(L238:L240)</f>
        <v>33</v>
      </c>
      <c r="M241" s="21" t="n">
        <f aca="false">SUM(M238:M240)</f>
        <v>205</v>
      </c>
      <c r="N241" s="21" t="n">
        <f aca="false">SUM(N238:N240)</f>
        <v>16</v>
      </c>
      <c r="O241" s="21" t="n">
        <f aca="false">SUM(O238:O240)</f>
        <v>254</v>
      </c>
      <c r="P241" s="21" t="n">
        <f aca="false">SUM(P238:P240)</f>
        <v>148</v>
      </c>
      <c r="Q241" s="21"/>
      <c r="R241" s="21" t="n">
        <f aca="false">SUM(R238:R240)</f>
        <v>402</v>
      </c>
      <c r="S241" s="25" t="n">
        <f aca="false">SUM(S238:S240)</f>
        <v>9970.49</v>
      </c>
      <c r="T241" s="32" t="n">
        <v>10867.83</v>
      </c>
      <c r="U241" s="19" t="s">
        <v>85</v>
      </c>
    </row>
    <row r="242" s="30" customFormat="true" ht="23.25" hidden="false" customHeight="true" outlineLevel="0" collapsed="false">
      <c r="A242" s="21" t="n">
        <v>2</v>
      </c>
      <c r="B242" s="15" t="n">
        <v>62</v>
      </c>
      <c r="C242" s="15" t="n">
        <v>62</v>
      </c>
      <c r="D242" s="11" t="s">
        <v>83</v>
      </c>
      <c r="E242" s="10" t="n">
        <v>216</v>
      </c>
      <c r="F242" s="10" t="n">
        <v>30</v>
      </c>
      <c r="G242" s="10" t="n">
        <v>10</v>
      </c>
      <c r="H242" s="12" t="n">
        <v>1.3</v>
      </c>
      <c r="I242" s="12" t="s">
        <v>26</v>
      </c>
      <c r="J242" s="11" t="s">
        <v>27</v>
      </c>
      <c r="K242" s="13" t="s">
        <v>30</v>
      </c>
      <c r="L242" s="15" t="n">
        <v>4</v>
      </c>
      <c r="M242" s="15" t="n">
        <v>10</v>
      </c>
      <c r="N242" s="15" t="n">
        <v>3</v>
      </c>
      <c r="O242" s="15" t="n">
        <f aca="false">N242+M242+L242</f>
        <v>17</v>
      </c>
      <c r="P242" s="15" t="n">
        <v>6</v>
      </c>
      <c r="Q242" s="15"/>
      <c r="R242" s="15" t="n">
        <f aca="false">O242+P242</f>
        <v>23</v>
      </c>
      <c r="S242" s="18" t="n">
        <v>11567</v>
      </c>
      <c r="T242" s="32"/>
      <c r="U242" s="32"/>
    </row>
    <row r="243" s="30" customFormat="true" ht="21" hidden="false" customHeight="true" outlineLevel="0" collapsed="false">
      <c r="A243" s="21"/>
      <c r="B243" s="15"/>
      <c r="C243" s="15"/>
      <c r="D243" s="11"/>
      <c r="E243" s="10"/>
      <c r="F243" s="10"/>
      <c r="G243" s="10"/>
      <c r="H243" s="12"/>
      <c r="I243" s="36" t="s">
        <v>120</v>
      </c>
      <c r="J243" s="12"/>
      <c r="K243" s="13" t="s">
        <v>38</v>
      </c>
      <c r="L243" s="15" t="n">
        <v>7</v>
      </c>
      <c r="M243" s="15" t="n">
        <v>38</v>
      </c>
      <c r="N243" s="15" t="n">
        <v>4</v>
      </c>
      <c r="O243" s="15" t="n">
        <f aca="false">N243+M243+L243</f>
        <v>49</v>
      </c>
      <c r="P243" s="15" t="n">
        <v>26</v>
      </c>
      <c r="Q243" s="15"/>
      <c r="R243" s="15" t="n">
        <f aca="false">O243+P243</f>
        <v>75</v>
      </c>
      <c r="S243" s="18" t="n">
        <v>2005.18</v>
      </c>
      <c r="T243" s="32"/>
      <c r="U243" s="32"/>
    </row>
    <row r="244" s="30" customFormat="true" ht="21" hidden="false" customHeight="true" outlineLevel="0" collapsed="false">
      <c r="A244" s="21"/>
      <c r="B244" s="15"/>
      <c r="C244" s="15"/>
      <c r="D244" s="11"/>
      <c r="E244" s="10"/>
      <c r="F244" s="10"/>
      <c r="G244" s="10"/>
      <c r="H244" s="12"/>
      <c r="I244" s="12" t="s">
        <v>42</v>
      </c>
      <c r="J244" s="12"/>
      <c r="K244" s="13" t="s">
        <v>28</v>
      </c>
      <c r="L244" s="15"/>
      <c r="M244" s="15" t="n">
        <v>1</v>
      </c>
      <c r="N244" s="15"/>
      <c r="O244" s="15" t="n">
        <f aca="false">N244+M244+L244</f>
        <v>1</v>
      </c>
      <c r="P244" s="15" t="n">
        <v>6</v>
      </c>
      <c r="Q244" s="15"/>
      <c r="R244" s="15" t="n">
        <f aca="false">O244+P244</f>
        <v>7</v>
      </c>
      <c r="S244" s="18" t="n">
        <v>27.33</v>
      </c>
      <c r="T244" s="32"/>
      <c r="U244" s="32"/>
    </row>
    <row r="245" s="30" customFormat="true" ht="21" hidden="false" customHeight="true" outlineLevel="0" collapsed="false">
      <c r="A245" s="21"/>
      <c r="B245" s="15"/>
      <c r="C245" s="15"/>
      <c r="D245" s="11"/>
      <c r="E245" s="10"/>
      <c r="F245" s="10"/>
      <c r="G245" s="10"/>
      <c r="H245" s="12"/>
      <c r="I245" s="29"/>
      <c r="J245" s="29"/>
      <c r="K245" s="20" t="s">
        <v>24</v>
      </c>
      <c r="L245" s="21" t="n">
        <f aca="false">SUM(L242:L244)</f>
        <v>11</v>
      </c>
      <c r="M245" s="21" t="n">
        <f aca="false">SUM(M242:M244)</f>
        <v>49</v>
      </c>
      <c r="N245" s="21" t="n">
        <f aca="false">SUM(N242:N244)</f>
        <v>7</v>
      </c>
      <c r="O245" s="21" t="n">
        <f aca="false">SUM(O242:O244)</f>
        <v>67</v>
      </c>
      <c r="P245" s="21" t="n">
        <f aca="false">SUM(P242:P244)</f>
        <v>38</v>
      </c>
      <c r="Q245" s="21"/>
      <c r="R245" s="21" t="n">
        <f aca="false">SUM(R242:R244)</f>
        <v>105</v>
      </c>
      <c r="S245" s="25" t="n">
        <f aca="false">SUM(S242:S244)</f>
        <v>13599.51</v>
      </c>
      <c r="T245" s="32" t="n">
        <v>13871.5</v>
      </c>
      <c r="U245" s="19" t="s">
        <v>85</v>
      </c>
    </row>
    <row r="246" s="30" customFormat="true" ht="27" hidden="false" customHeight="true" outlineLevel="0" collapsed="false">
      <c r="A246" s="21" t="n">
        <v>2</v>
      </c>
      <c r="B246" s="15" t="n">
        <v>63</v>
      </c>
      <c r="C246" s="15" t="n">
        <v>63</v>
      </c>
      <c r="D246" s="11" t="s">
        <v>83</v>
      </c>
      <c r="E246" s="10" t="n">
        <v>244</v>
      </c>
      <c r="F246" s="10" t="n">
        <v>49</v>
      </c>
      <c r="G246" s="10" t="n">
        <v>1</v>
      </c>
      <c r="H246" s="12" t="n">
        <v>3</v>
      </c>
      <c r="I246" s="12" t="s">
        <v>26</v>
      </c>
      <c r="J246" s="11" t="s">
        <v>27</v>
      </c>
      <c r="K246" s="13" t="s">
        <v>30</v>
      </c>
      <c r="L246" s="15"/>
      <c r="M246" s="15" t="n">
        <v>4</v>
      </c>
      <c r="N246" s="15" t="n">
        <v>1</v>
      </c>
      <c r="O246" s="15" t="n">
        <f aca="false">N246+M246+L246</f>
        <v>5</v>
      </c>
      <c r="P246" s="15" t="n">
        <v>1</v>
      </c>
      <c r="Q246" s="15"/>
      <c r="R246" s="15" t="n">
        <f aca="false">O246+P246</f>
        <v>6</v>
      </c>
      <c r="S246" s="18" t="n">
        <v>315.84</v>
      </c>
      <c r="T246" s="32"/>
      <c r="U246" s="32"/>
    </row>
    <row r="247" s="30" customFormat="true" ht="21" hidden="false" customHeight="true" outlineLevel="0" collapsed="false">
      <c r="A247" s="21"/>
      <c r="B247" s="21"/>
      <c r="C247" s="21"/>
      <c r="D247" s="11"/>
      <c r="E247" s="10"/>
      <c r="F247" s="10"/>
      <c r="G247" s="10"/>
      <c r="H247" s="12"/>
      <c r="I247" s="36" t="s">
        <v>121</v>
      </c>
      <c r="J247" s="12"/>
      <c r="K247" s="13" t="s">
        <v>38</v>
      </c>
      <c r="L247" s="15" t="n">
        <v>28</v>
      </c>
      <c r="M247" s="15" t="n">
        <v>189</v>
      </c>
      <c r="N247" s="15" t="n">
        <v>12</v>
      </c>
      <c r="O247" s="15" t="n">
        <f aca="false">N247+M247+L247</f>
        <v>229</v>
      </c>
      <c r="P247" s="15" t="n">
        <v>123</v>
      </c>
      <c r="Q247" s="15"/>
      <c r="R247" s="15" t="n">
        <f aca="false">O247+P247</f>
        <v>352</v>
      </c>
      <c r="S247" s="18" t="n">
        <v>9429.4</v>
      </c>
      <c r="T247" s="32"/>
      <c r="U247" s="32"/>
    </row>
    <row r="248" s="30" customFormat="true" ht="21" hidden="false" customHeight="true" outlineLevel="0" collapsed="false">
      <c r="A248" s="21"/>
      <c r="B248" s="21"/>
      <c r="C248" s="21"/>
      <c r="D248" s="11"/>
      <c r="E248" s="10"/>
      <c r="F248" s="10"/>
      <c r="G248" s="10"/>
      <c r="H248" s="12"/>
      <c r="I248" s="12" t="s">
        <v>117</v>
      </c>
      <c r="J248" s="12"/>
      <c r="K248" s="13" t="s">
        <v>28</v>
      </c>
      <c r="L248" s="15"/>
      <c r="M248" s="15" t="n">
        <v>9</v>
      </c>
      <c r="N248" s="15"/>
      <c r="O248" s="15" t="n">
        <f aca="false">N248+M248+L248</f>
        <v>9</v>
      </c>
      <c r="P248" s="15" t="n">
        <v>3</v>
      </c>
      <c r="Q248" s="15"/>
      <c r="R248" s="15" t="n">
        <f aca="false">O248+P248</f>
        <v>12</v>
      </c>
      <c r="S248" s="18" t="n">
        <v>212.82</v>
      </c>
      <c r="T248" s="32"/>
      <c r="U248" s="32"/>
    </row>
    <row r="249" s="30" customFormat="true" ht="21" hidden="false" customHeight="true" outlineLevel="0" collapsed="false">
      <c r="A249" s="21"/>
      <c r="B249" s="21"/>
      <c r="C249" s="21"/>
      <c r="D249" s="11"/>
      <c r="E249" s="10"/>
      <c r="F249" s="10"/>
      <c r="G249" s="10"/>
      <c r="H249" s="12"/>
      <c r="I249" s="29"/>
      <c r="J249" s="29"/>
      <c r="K249" s="20" t="s">
        <v>24</v>
      </c>
      <c r="L249" s="21" t="n">
        <f aca="false">SUM(L246:L248)</f>
        <v>28</v>
      </c>
      <c r="M249" s="21" t="n">
        <f aca="false">SUM(M246:M248)</f>
        <v>202</v>
      </c>
      <c r="N249" s="21" t="n">
        <f aca="false">SUM(N246:N248)</f>
        <v>13</v>
      </c>
      <c r="O249" s="21" t="n">
        <f aca="false">SUM(O246:O248)</f>
        <v>243</v>
      </c>
      <c r="P249" s="21" t="n">
        <f aca="false">SUM(P246:P248)</f>
        <v>127</v>
      </c>
      <c r="Q249" s="21"/>
      <c r="R249" s="21" t="n">
        <f aca="false">SUM(R246:R248)</f>
        <v>370</v>
      </c>
      <c r="S249" s="25" t="n">
        <f aca="false">SUM(S246:S248)</f>
        <v>9958.06</v>
      </c>
      <c r="T249" s="32" t="n">
        <v>10555.54</v>
      </c>
      <c r="U249" s="19" t="s">
        <v>85</v>
      </c>
    </row>
    <row r="250" s="30" customFormat="true" ht="25.5" hidden="false" customHeight="true" outlineLevel="0" collapsed="false">
      <c r="A250" s="21" t="n">
        <v>2</v>
      </c>
      <c r="B250" s="15" t="n">
        <v>64</v>
      </c>
      <c r="C250" s="15" t="n">
        <v>64</v>
      </c>
      <c r="D250" s="11" t="s">
        <v>83</v>
      </c>
      <c r="E250" s="10" t="n">
        <v>244</v>
      </c>
      <c r="F250" s="10" t="n">
        <v>65</v>
      </c>
      <c r="G250" s="10" t="n">
        <v>2</v>
      </c>
      <c r="H250" s="12" t="n">
        <v>7.7</v>
      </c>
      <c r="I250" s="12" t="s">
        <v>26</v>
      </c>
      <c r="J250" s="11" t="s">
        <v>27</v>
      </c>
      <c r="K250" s="13" t="s">
        <v>38</v>
      </c>
      <c r="L250" s="15" t="n">
        <v>69</v>
      </c>
      <c r="M250" s="15" t="n">
        <v>381</v>
      </c>
      <c r="N250" s="15" t="n">
        <v>22</v>
      </c>
      <c r="O250" s="15" t="n">
        <f aca="false">N250+M250+L250</f>
        <v>472</v>
      </c>
      <c r="P250" s="15" t="n">
        <v>252</v>
      </c>
      <c r="Q250" s="15"/>
      <c r="R250" s="15" t="n">
        <f aca="false">O250+P250</f>
        <v>724</v>
      </c>
      <c r="S250" s="18" t="n">
        <v>19658.52</v>
      </c>
      <c r="T250" s="32"/>
      <c r="U250" s="32"/>
    </row>
    <row r="251" s="30" customFormat="true" ht="24" hidden="false" customHeight="true" outlineLevel="0" collapsed="false">
      <c r="A251" s="21"/>
      <c r="B251" s="15"/>
      <c r="C251" s="15"/>
      <c r="D251" s="11"/>
      <c r="E251" s="10"/>
      <c r="F251" s="10"/>
      <c r="G251" s="10"/>
      <c r="H251" s="12"/>
      <c r="I251" s="12" t="s">
        <v>122</v>
      </c>
      <c r="J251" s="12"/>
      <c r="K251" s="13" t="s">
        <v>28</v>
      </c>
      <c r="L251" s="15" t="n">
        <v>21</v>
      </c>
      <c r="M251" s="15" t="n">
        <v>83</v>
      </c>
      <c r="N251" s="15" t="n">
        <v>10</v>
      </c>
      <c r="O251" s="15" t="n">
        <f aca="false">N251+M251+L251</f>
        <v>114</v>
      </c>
      <c r="P251" s="15" t="n">
        <v>38</v>
      </c>
      <c r="Q251" s="15"/>
      <c r="R251" s="15" t="n">
        <f aca="false">O251+P251</f>
        <v>152</v>
      </c>
      <c r="S251" s="18" t="n">
        <v>2669.11</v>
      </c>
      <c r="T251" s="32"/>
      <c r="U251" s="32"/>
    </row>
    <row r="252" s="30" customFormat="true" ht="21" hidden="false" customHeight="true" outlineLevel="0" collapsed="false">
      <c r="A252" s="21"/>
      <c r="B252" s="15"/>
      <c r="C252" s="15"/>
      <c r="D252" s="11"/>
      <c r="E252" s="10"/>
      <c r="F252" s="10"/>
      <c r="G252" s="10"/>
      <c r="H252" s="12"/>
      <c r="I252" s="12" t="s">
        <v>117</v>
      </c>
      <c r="J252" s="12"/>
      <c r="K252" s="13" t="s">
        <v>30</v>
      </c>
      <c r="L252" s="15"/>
      <c r="M252" s="15" t="n">
        <v>39</v>
      </c>
      <c r="N252" s="15" t="n">
        <v>10</v>
      </c>
      <c r="O252" s="15" t="n">
        <f aca="false">N252+M252+L252</f>
        <v>49</v>
      </c>
      <c r="P252" s="15" t="n">
        <v>32</v>
      </c>
      <c r="Q252" s="15"/>
      <c r="R252" s="15" t="n">
        <f aca="false">O252+P252</f>
        <v>81</v>
      </c>
      <c r="S252" s="18" t="n">
        <v>3154.02</v>
      </c>
      <c r="T252" s="32"/>
      <c r="U252" s="32"/>
    </row>
    <row r="253" s="30" customFormat="true" ht="21" hidden="false" customHeight="true" outlineLevel="0" collapsed="false">
      <c r="A253" s="21"/>
      <c r="B253" s="15"/>
      <c r="C253" s="15"/>
      <c r="D253" s="11"/>
      <c r="E253" s="10"/>
      <c r="F253" s="10"/>
      <c r="G253" s="10"/>
      <c r="H253" s="12"/>
      <c r="I253" s="29"/>
      <c r="J253" s="29"/>
      <c r="K253" s="20" t="s">
        <v>24</v>
      </c>
      <c r="L253" s="21" t="n">
        <f aca="false">SUM(L250:L252)</f>
        <v>90</v>
      </c>
      <c r="M253" s="21" t="n">
        <f aca="false">SUM(M250:M252)</f>
        <v>503</v>
      </c>
      <c r="N253" s="21" t="n">
        <f aca="false">SUM(N250:N252)</f>
        <v>42</v>
      </c>
      <c r="O253" s="21" t="n">
        <f aca="false">SUM(O250:O252)</f>
        <v>635</v>
      </c>
      <c r="P253" s="21" t="n">
        <f aca="false">SUM(P250:P252)</f>
        <v>322</v>
      </c>
      <c r="Q253" s="21"/>
      <c r="R253" s="21" t="n">
        <f aca="false">SUM(R250:R252)</f>
        <v>957</v>
      </c>
      <c r="S253" s="25" t="n">
        <f aca="false">SUM(S250:S252)</f>
        <v>25481.65</v>
      </c>
      <c r="T253" s="32" t="n">
        <v>27010.55</v>
      </c>
      <c r="U253" s="19" t="s">
        <v>85</v>
      </c>
    </row>
    <row r="254" s="30" customFormat="true" ht="24" hidden="false" customHeight="true" outlineLevel="0" collapsed="false">
      <c r="A254" s="21" t="n">
        <v>2</v>
      </c>
      <c r="B254" s="15" t="n">
        <v>65</v>
      </c>
      <c r="C254" s="15" t="n">
        <v>65</v>
      </c>
      <c r="D254" s="11" t="s">
        <v>83</v>
      </c>
      <c r="E254" s="10" t="n">
        <v>231</v>
      </c>
      <c r="F254" s="10" t="n">
        <v>4</v>
      </c>
      <c r="G254" s="10" t="n">
        <v>1</v>
      </c>
      <c r="H254" s="12" t="n">
        <v>2</v>
      </c>
      <c r="I254" s="12" t="s">
        <v>26</v>
      </c>
      <c r="J254" s="11" t="s">
        <v>27</v>
      </c>
      <c r="K254" s="13" t="s">
        <v>38</v>
      </c>
      <c r="L254" s="15" t="n">
        <v>10</v>
      </c>
      <c r="M254" s="15" t="n">
        <v>128</v>
      </c>
      <c r="N254" s="15" t="n">
        <v>7</v>
      </c>
      <c r="O254" s="15" t="n">
        <f aca="false">N254+M254+L254</f>
        <v>145</v>
      </c>
      <c r="P254" s="10" t="n">
        <v>73</v>
      </c>
      <c r="Q254" s="10"/>
      <c r="R254" s="15" t="n">
        <f aca="false">O254+P254</f>
        <v>218</v>
      </c>
      <c r="S254" s="14" t="n">
        <v>5846.47</v>
      </c>
      <c r="T254" s="32"/>
      <c r="U254" s="32"/>
    </row>
    <row r="255" s="30" customFormat="true" ht="21" hidden="false" customHeight="true" outlineLevel="0" collapsed="false">
      <c r="A255" s="21"/>
      <c r="B255" s="15"/>
      <c r="C255" s="15"/>
      <c r="D255" s="11"/>
      <c r="E255" s="10"/>
      <c r="F255" s="10"/>
      <c r="G255" s="10"/>
      <c r="H255" s="12"/>
      <c r="I255" s="12" t="s">
        <v>123</v>
      </c>
      <c r="J255" s="12"/>
      <c r="K255" s="13" t="s">
        <v>28</v>
      </c>
      <c r="L255" s="15"/>
      <c r="M255" s="15" t="n">
        <v>19</v>
      </c>
      <c r="N255" s="15"/>
      <c r="O255" s="15" t="n">
        <f aca="false">N255+M255+L255</f>
        <v>19</v>
      </c>
      <c r="P255" s="10" t="n">
        <v>7</v>
      </c>
      <c r="Q255" s="10"/>
      <c r="R255" s="15" t="n">
        <f aca="false">O255+P255</f>
        <v>26</v>
      </c>
      <c r="S255" s="14" t="n">
        <v>449.72</v>
      </c>
      <c r="T255" s="32"/>
      <c r="U255" s="32"/>
    </row>
    <row r="256" s="30" customFormat="true" ht="21" hidden="false" customHeight="true" outlineLevel="0" collapsed="false">
      <c r="A256" s="21"/>
      <c r="B256" s="15"/>
      <c r="C256" s="15"/>
      <c r="D256" s="11"/>
      <c r="E256" s="10"/>
      <c r="F256" s="10"/>
      <c r="G256" s="10"/>
      <c r="H256" s="12"/>
      <c r="I256" s="12" t="s">
        <v>117</v>
      </c>
      <c r="J256" s="12"/>
      <c r="K256" s="24" t="s">
        <v>24</v>
      </c>
      <c r="L256" s="21" t="n">
        <f aca="false">SUM(L254:L255)</f>
        <v>10</v>
      </c>
      <c r="M256" s="21" t="n">
        <f aca="false">SUM(M254:M255)</f>
        <v>147</v>
      </c>
      <c r="N256" s="21" t="n">
        <f aca="false">SUM(N254:N255)</f>
        <v>7</v>
      </c>
      <c r="O256" s="21" t="n">
        <f aca="false">SUM(O254:O255)</f>
        <v>164</v>
      </c>
      <c r="P256" s="21" t="n">
        <f aca="false">SUM(P254:P255)</f>
        <v>80</v>
      </c>
      <c r="Q256" s="21"/>
      <c r="R256" s="21" t="n">
        <f aca="false">SUM(R254:R255)</f>
        <v>244</v>
      </c>
      <c r="S256" s="25" t="n">
        <f aca="false">SUM(S254:S255)</f>
        <v>6296.19</v>
      </c>
      <c r="T256" s="32" t="n">
        <v>6673.96</v>
      </c>
      <c r="U256" s="19" t="s">
        <v>85</v>
      </c>
    </row>
    <row r="257" s="30" customFormat="true" ht="23.25" hidden="false" customHeight="true" outlineLevel="0" collapsed="false">
      <c r="A257" s="21" t="n">
        <v>2</v>
      </c>
      <c r="B257" s="15" t="n">
        <v>66</v>
      </c>
      <c r="C257" s="15" t="n">
        <v>66</v>
      </c>
      <c r="D257" s="11" t="s">
        <v>83</v>
      </c>
      <c r="E257" s="10" t="n">
        <v>231</v>
      </c>
      <c r="F257" s="10" t="n">
        <v>6</v>
      </c>
      <c r="G257" s="10" t="n">
        <v>2</v>
      </c>
      <c r="H257" s="12" t="n">
        <v>1.1</v>
      </c>
      <c r="I257" s="12" t="s">
        <v>26</v>
      </c>
      <c r="J257" s="11" t="s">
        <v>27</v>
      </c>
      <c r="K257" s="13" t="s">
        <v>38</v>
      </c>
      <c r="L257" s="15" t="n">
        <v>4</v>
      </c>
      <c r="M257" s="15" t="n">
        <v>31</v>
      </c>
      <c r="N257" s="15" t="n">
        <v>3</v>
      </c>
      <c r="O257" s="15" t="n">
        <f aca="false">N257+M257+L257</f>
        <v>38</v>
      </c>
      <c r="P257" s="15" t="n">
        <v>15</v>
      </c>
      <c r="Q257" s="15"/>
      <c r="R257" s="15" t="n">
        <f aca="false">O257+P257</f>
        <v>53</v>
      </c>
      <c r="S257" s="18" t="n">
        <v>1518.7</v>
      </c>
      <c r="T257" s="32"/>
      <c r="U257" s="32"/>
    </row>
    <row r="258" s="30" customFormat="true" ht="21" hidden="false" customHeight="true" outlineLevel="0" collapsed="false">
      <c r="A258" s="21"/>
      <c r="B258" s="15"/>
      <c r="C258" s="15"/>
      <c r="D258" s="11"/>
      <c r="E258" s="10"/>
      <c r="F258" s="10"/>
      <c r="G258" s="10"/>
      <c r="H258" s="12"/>
      <c r="I258" s="12" t="s">
        <v>124</v>
      </c>
      <c r="J258" s="12"/>
      <c r="K258" s="13" t="s">
        <v>28</v>
      </c>
      <c r="L258" s="15"/>
      <c r="M258" s="15" t="n">
        <v>13</v>
      </c>
      <c r="N258" s="15" t="n">
        <v>1</v>
      </c>
      <c r="O258" s="15" t="n">
        <f aca="false">N258+M258+L258</f>
        <v>14</v>
      </c>
      <c r="P258" s="15" t="n">
        <v>7</v>
      </c>
      <c r="Q258" s="15"/>
      <c r="R258" s="15" t="n">
        <f aca="false">O258+P258</f>
        <v>21</v>
      </c>
      <c r="S258" s="18" t="n">
        <v>321.11</v>
      </c>
      <c r="T258" s="32"/>
      <c r="U258" s="32"/>
    </row>
    <row r="259" s="30" customFormat="true" ht="21" hidden="false" customHeight="true" outlineLevel="0" collapsed="false">
      <c r="A259" s="21"/>
      <c r="B259" s="15"/>
      <c r="C259" s="15"/>
      <c r="D259" s="11"/>
      <c r="E259" s="10"/>
      <c r="F259" s="10"/>
      <c r="G259" s="10"/>
      <c r="H259" s="12"/>
      <c r="I259" s="12" t="s">
        <v>117</v>
      </c>
      <c r="J259" s="12"/>
      <c r="K259" s="13" t="s">
        <v>30</v>
      </c>
      <c r="L259" s="15"/>
      <c r="M259" s="15"/>
      <c r="N259" s="15"/>
      <c r="O259" s="15" t="n">
        <f aca="false">N259+M259+L259</f>
        <v>0</v>
      </c>
      <c r="P259" s="15" t="n">
        <v>2</v>
      </c>
      <c r="Q259" s="15"/>
      <c r="R259" s="15" t="n">
        <f aca="false">O259+P259</f>
        <v>2</v>
      </c>
      <c r="S259" s="18" t="n">
        <v>2.96</v>
      </c>
      <c r="T259" s="32"/>
      <c r="U259" s="32"/>
    </row>
    <row r="260" s="30" customFormat="true" ht="21" hidden="false" customHeight="true" outlineLevel="0" collapsed="false">
      <c r="A260" s="21"/>
      <c r="B260" s="15"/>
      <c r="C260" s="15"/>
      <c r="D260" s="11"/>
      <c r="E260" s="10"/>
      <c r="F260" s="10"/>
      <c r="G260" s="10"/>
      <c r="H260" s="12"/>
      <c r="I260" s="29"/>
      <c r="J260" s="29"/>
      <c r="K260" s="20" t="s">
        <v>24</v>
      </c>
      <c r="L260" s="21" t="n">
        <f aca="false">SUM(L257:L259)</f>
        <v>4</v>
      </c>
      <c r="M260" s="21" t="n">
        <f aca="false">SUM(M257:M259)</f>
        <v>44</v>
      </c>
      <c r="N260" s="21" t="n">
        <f aca="false">SUM(N257:N259)</f>
        <v>4</v>
      </c>
      <c r="O260" s="21" t="n">
        <f aca="false">SUM(O257:O259)</f>
        <v>52</v>
      </c>
      <c r="P260" s="21" t="n">
        <f aca="false">SUM(P257:P259)</f>
        <v>24</v>
      </c>
      <c r="Q260" s="21"/>
      <c r="R260" s="21" t="n">
        <f aca="false">SUM(R257:R259)</f>
        <v>76</v>
      </c>
      <c r="S260" s="25" t="n">
        <f aca="false">SUM(S257:S259)</f>
        <v>1842.77</v>
      </c>
      <c r="T260" s="32" t="n">
        <v>2063.9</v>
      </c>
      <c r="U260" s="19" t="s">
        <v>85</v>
      </c>
    </row>
    <row r="261" s="30" customFormat="true" ht="26.25" hidden="false" customHeight="true" outlineLevel="0" collapsed="false">
      <c r="A261" s="21" t="n">
        <v>2</v>
      </c>
      <c r="B261" s="15" t="n">
        <v>67</v>
      </c>
      <c r="C261" s="15" t="n">
        <v>67</v>
      </c>
      <c r="D261" s="11" t="s">
        <v>83</v>
      </c>
      <c r="E261" s="10" t="n">
        <v>231</v>
      </c>
      <c r="F261" s="10" t="n">
        <v>8</v>
      </c>
      <c r="G261" s="10" t="n">
        <v>3</v>
      </c>
      <c r="H261" s="12" t="n">
        <v>2.1</v>
      </c>
      <c r="I261" s="12" t="s">
        <v>26</v>
      </c>
      <c r="J261" s="11" t="s">
        <v>27</v>
      </c>
      <c r="K261" s="13" t="s">
        <v>40</v>
      </c>
      <c r="L261" s="15" t="n">
        <v>18</v>
      </c>
      <c r="M261" s="15" t="n">
        <v>116</v>
      </c>
      <c r="N261" s="15" t="n">
        <v>5</v>
      </c>
      <c r="O261" s="15" t="n">
        <f aca="false">N261+M261+L261</f>
        <v>139</v>
      </c>
      <c r="P261" s="10" t="n">
        <v>57</v>
      </c>
      <c r="Q261" s="10"/>
      <c r="R261" s="15" t="n">
        <f aca="false">O261+P261</f>
        <v>196</v>
      </c>
      <c r="S261" s="14" t="n">
        <v>1130.77</v>
      </c>
      <c r="T261" s="32"/>
      <c r="U261" s="32"/>
    </row>
    <row r="262" s="30" customFormat="true" ht="21" hidden="false" customHeight="true" outlineLevel="0" collapsed="false">
      <c r="A262" s="21"/>
      <c r="B262" s="15"/>
      <c r="C262" s="15"/>
      <c r="D262" s="11"/>
      <c r="E262" s="10"/>
      <c r="F262" s="10"/>
      <c r="G262" s="10"/>
      <c r="H262" s="12"/>
      <c r="I262" s="12" t="s">
        <v>125</v>
      </c>
      <c r="J262" s="12"/>
      <c r="K262" s="13" t="s">
        <v>38</v>
      </c>
      <c r="L262" s="15" t="n">
        <v>1</v>
      </c>
      <c r="M262" s="15" t="n">
        <v>19</v>
      </c>
      <c r="N262" s="15" t="n">
        <v>2</v>
      </c>
      <c r="O262" s="15" t="n">
        <f aca="false">N262+M262+L262</f>
        <v>22</v>
      </c>
      <c r="P262" s="10" t="n">
        <v>10</v>
      </c>
      <c r="Q262" s="10"/>
      <c r="R262" s="15" t="n">
        <f aca="false">O262+P262</f>
        <v>32</v>
      </c>
      <c r="S262" s="14" t="n">
        <v>857.8</v>
      </c>
      <c r="T262" s="32"/>
      <c r="U262" s="32"/>
    </row>
    <row r="263" s="30" customFormat="true" ht="21" hidden="false" customHeight="true" outlineLevel="0" collapsed="false">
      <c r="A263" s="21"/>
      <c r="B263" s="15"/>
      <c r="C263" s="15"/>
      <c r="D263" s="11"/>
      <c r="E263" s="10"/>
      <c r="F263" s="10"/>
      <c r="G263" s="10"/>
      <c r="H263" s="12"/>
      <c r="I263" s="12" t="s">
        <v>42</v>
      </c>
      <c r="J263" s="12"/>
      <c r="K263" s="24" t="s">
        <v>24</v>
      </c>
      <c r="L263" s="21" t="n">
        <f aca="false">SUM(L261:L262)</f>
        <v>19</v>
      </c>
      <c r="M263" s="21" t="n">
        <f aca="false">SUM(M261:M262)</f>
        <v>135</v>
      </c>
      <c r="N263" s="21" t="n">
        <f aca="false">SUM(N261:N262)</f>
        <v>7</v>
      </c>
      <c r="O263" s="21" t="n">
        <f aca="false">SUM(O261:O262)</f>
        <v>161</v>
      </c>
      <c r="P263" s="21" t="n">
        <f aca="false">SUM(P261:P262)</f>
        <v>67</v>
      </c>
      <c r="Q263" s="21"/>
      <c r="R263" s="21" t="n">
        <f aca="false">SUM(R261:R262)</f>
        <v>228</v>
      </c>
      <c r="S263" s="25" t="n">
        <f aca="false">SUM(S261:S262)</f>
        <v>1988.57</v>
      </c>
      <c r="T263" s="32" t="n">
        <v>2406.17</v>
      </c>
      <c r="U263" s="19" t="s">
        <v>85</v>
      </c>
    </row>
    <row r="264" s="30" customFormat="true" ht="27" hidden="false" customHeight="true" outlineLevel="0" collapsed="false">
      <c r="A264" s="21" t="n">
        <v>2</v>
      </c>
      <c r="B264" s="15" t="n">
        <v>68</v>
      </c>
      <c r="C264" s="15" t="n">
        <v>68</v>
      </c>
      <c r="D264" s="11" t="s">
        <v>83</v>
      </c>
      <c r="E264" s="10" t="n">
        <v>231</v>
      </c>
      <c r="F264" s="10" t="n">
        <v>12</v>
      </c>
      <c r="G264" s="10" t="n">
        <v>4</v>
      </c>
      <c r="H264" s="12" t="n">
        <v>4.9</v>
      </c>
      <c r="I264" s="12" t="s">
        <v>26</v>
      </c>
      <c r="J264" s="11" t="s">
        <v>27</v>
      </c>
      <c r="K264" s="13" t="s">
        <v>38</v>
      </c>
      <c r="L264" s="15" t="n">
        <v>32</v>
      </c>
      <c r="M264" s="15" t="n">
        <v>271</v>
      </c>
      <c r="N264" s="15" t="n">
        <v>19</v>
      </c>
      <c r="O264" s="15" t="n">
        <f aca="false">N264+M264+L264</f>
        <v>322</v>
      </c>
      <c r="P264" s="15" t="n">
        <v>135</v>
      </c>
      <c r="Q264" s="15"/>
      <c r="R264" s="15" t="n">
        <f aca="false">O264+P264</f>
        <v>457</v>
      </c>
      <c r="S264" s="18" t="n">
        <v>12986.18</v>
      </c>
      <c r="T264" s="32"/>
      <c r="U264" s="32"/>
    </row>
    <row r="265" s="30" customFormat="true" ht="21" hidden="false" customHeight="true" outlineLevel="0" collapsed="false">
      <c r="A265" s="21"/>
      <c r="B265" s="15"/>
      <c r="C265" s="15"/>
      <c r="D265" s="11"/>
      <c r="E265" s="10"/>
      <c r="F265" s="10"/>
      <c r="G265" s="10"/>
      <c r="H265" s="12"/>
      <c r="I265" s="36" t="s">
        <v>126</v>
      </c>
      <c r="J265" s="12"/>
      <c r="K265" s="13" t="s">
        <v>28</v>
      </c>
      <c r="L265" s="15" t="n">
        <v>7</v>
      </c>
      <c r="M265" s="15" t="n">
        <v>41</v>
      </c>
      <c r="N265" s="15"/>
      <c r="O265" s="15" t="n">
        <f aca="false">N265+M265+L265</f>
        <v>48</v>
      </c>
      <c r="P265" s="15" t="n">
        <v>18</v>
      </c>
      <c r="Q265" s="15"/>
      <c r="R265" s="15" t="n">
        <f aca="false">O265+P265</f>
        <v>66</v>
      </c>
      <c r="S265" s="18" t="n">
        <v>1197.59</v>
      </c>
      <c r="T265" s="32"/>
      <c r="U265" s="32"/>
    </row>
    <row r="266" s="30" customFormat="true" ht="21" hidden="false" customHeight="true" outlineLevel="0" collapsed="false">
      <c r="A266" s="21"/>
      <c r="B266" s="15"/>
      <c r="C266" s="15"/>
      <c r="D266" s="11"/>
      <c r="E266" s="10"/>
      <c r="F266" s="10"/>
      <c r="G266" s="10"/>
      <c r="H266" s="12"/>
      <c r="I266" s="12" t="s">
        <v>107</v>
      </c>
      <c r="J266" s="12"/>
      <c r="K266" s="13" t="s">
        <v>30</v>
      </c>
      <c r="L266" s="15"/>
      <c r="M266" s="15" t="n">
        <v>17</v>
      </c>
      <c r="N266" s="15" t="n">
        <v>3</v>
      </c>
      <c r="O266" s="15" t="n">
        <f aca="false">N266+M266+L266</f>
        <v>20</v>
      </c>
      <c r="P266" s="15" t="n">
        <v>15</v>
      </c>
      <c r="Q266" s="15"/>
      <c r="R266" s="15" t="n">
        <f aca="false">O266+P266</f>
        <v>35</v>
      </c>
      <c r="S266" s="18" t="n">
        <v>1330.54</v>
      </c>
      <c r="T266" s="32"/>
      <c r="U266" s="32"/>
    </row>
    <row r="267" s="30" customFormat="true" ht="21" hidden="false" customHeight="true" outlineLevel="0" collapsed="false">
      <c r="A267" s="21"/>
      <c r="B267" s="15"/>
      <c r="C267" s="15"/>
      <c r="D267" s="11"/>
      <c r="E267" s="10"/>
      <c r="F267" s="10"/>
      <c r="G267" s="10"/>
      <c r="H267" s="12"/>
      <c r="I267" s="29"/>
      <c r="J267" s="29"/>
      <c r="K267" s="20" t="s">
        <v>24</v>
      </c>
      <c r="L267" s="21" t="n">
        <f aca="false">SUM(L264:L266)</f>
        <v>39</v>
      </c>
      <c r="M267" s="21" t="n">
        <f aca="false">SUM(M264:M266)</f>
        <v>329</v>
      </c>
      <c r="N267" s="21" t="n">
        <f aca="false">SUM(N264:N266)</f>
        <v>22</v>
      </c>
      <c r="O267" s="21" t="n">
        <f aca="false">SUM(O264:O266)</f>
        <v>390</v>
      </c>
      <c r="P267" s="21" t="n">
        <f aca="false">SUM(P264:P266)</f>
        <v>168</v>
      </c>
      <c r="Q267" s="21"/>
      <c r="R267" s="21" t="n">
        <f aca="false">SUM(R264:R266)</f>
        <v>558</v>
      </c>
      <c r="S267" s="25" t="n">
        <f aca="false">SUM(S264:S266)</f>
        <v>15514.31</v>
      </c>
      <c r="T267" s="32" t="n">
        <v>16445.17</v>
      </c>
      <c r="U267" s="19" t="s">
        <v>85</v>
      </c>
    </row>
    <row r="268" s="30" customFormat="true" ht="28.5" hidden="false" customHeight="true" outlineLevel="0" collapsed="false">
      <c r="A268" s="21" t="n">
        <v>2</v>
      </c>
      <c r="B268" s="15" t="n">
        <v>69</v>
      </c>
      <c r="C268" s="15" t="n">
        <v>69</v>
      </c>
      <c r="D268" s="11" t="s">
        <v>83</v>
      </c>
      <c r="E268" s="10" t="n">
        <v>231</v>
      </c>
      <c r="F268" s="10" t="n">
        <v>13</v>
      </c>
      <c r="G268" s="10" t="n">
        <v>5</v>
      </c>
      <c r="H268" s="12" t="n">
        <v>1.9</v>
      </c>
      <c r="I268" s="12" t="s">
        <v>26</v>
      </c>
      <c r="J268" s="11" t="s">
        <v>27</v>
      </c>
      <c r="K268" s="13" t="s">
        <v>38</v>
      </c>
      <c r="L268" s="15" t="n">
        <v>14</v>
      </c>
      <c r="M268" s="15" t="n">
        <v>131</v>
      </c>
      <c r="N268" s="15" t="n">
        <v>7</v>
      </c>
      <c r="O268" s="15" t="n">
        <f aca="false">N268+M268+L268</f>
        <v>152</v>
      </c>
      <c r="P268" s="10" t="n">
        <v>64</v>
      </c>
      <c r="Q268" s="10"/>
      <c r="R268" s="15" t="n">
        <f aca="false">O268+P268</f>
        <v>216</v>
      </c>
      <c r="S268" s="14" t="n">
        <v>6151.25</v>
      </c>
      <c r="T268" s="32"/>
      <c r="U268" s="32"/>
    </row>
    <row r="269" s="30" customFormat="true" ht="21" hidden="false" customHeight="true" outlineLevel="0" collapsed="false">
      <c r="A269" s="21"/>
      <c r="B269" s="21"/>
      <c r="C269" s="21"/>
      <c r="D269" s="11"/>
      <c r="E269" s="10"/>
      <c r="F269" s="10"/>
      <c r="G269" s="10"/>
      <c r="H269" s="12"/>
      <c r="I269" s="12" t="s">
        <v>127</v>
      </c>
      <c r="J269" s="12"/>
      <c r="K269" s="13" t="s">
        <v>28</v>
      </c>
      <c r="L269" s="15"/>
      <c r="M269" s="15" t="n">
        <v>9</v>
      </c>
      <c r="N269" s="15"/>
      <c r="O269" s="15" t="n">
        <f aca="false">N269+M269+L269</f>
        <v>9</v>
      </c>
      <c r="P269" s="10" t="n">
        <v>3</v>
      </c>
      <c r="Q269" s="10"/>
      <c r="R269" s="15" t="n">
        <f aca="false">O269+P269</f>
        <v>12</v>
      </c>
      <c r="S269" s="14" t="n">
        <v>212.82</v>
      </c>
      <c r="T269" s="32"/>
      <c r="U269" s="32"/>
    </row>
    <row r="270" s="30" customFormat="true" ht="21" hidden="false" customHeight="true" outlineLevel="0" collapsed="false">
      <c r="A270" s="21"/>
      <c r="B270" s="21"/>
      <c r="C270" s="21"/>
      <c r="D270" s="11"/>
      <c r="E270" s="10"/>
      <c r="F270" s="10"/>
      <c r="G270" s="10"/>
      <c r="H270" s="12"/>
      <c r="I270" s="12" t="s">
        <v>117</v>
      </c>
      <c r="J270" s="12"/>
      <c r="K270" s="24" t="s">
        <v>24</v>
      </c>
      <c r="L270" s="21" t="n">
        <f aca="false">SUM(L268:L269)</f>
        <v>14</v>
      </c>
      <c r="M270" s="21" t="n">
        <f aca="false">SUM(M268:M269)</f>
        <v>140</v>
      </c>
      <c r="N270" s="21" t="n">
        <f aca="false">SUM(N268:N269)</f>
        <v>7</v>
      </c>
      <c r="O270" s="21" t="n">
        <f aca="false">SUM(O268:O269)</f>
        <v>161</v>
      </c>
      <c r="P270" s="21" t="n">
        <f aca="false">SUM(P268:P269)</f>
        <v>67</v>
      </c>
      <c r="Q270" s="21"/>
      <c r="R270" s="21" t="n">
        <f aca="false">SUM(R268:R269)</f>
        <v>228</v>
      </c>
      <c r="S270" s="25" t="n">
        <f aca="false">SUM(S268:S269)</f>
        <v>6364.07</v>
      </c>
      <c r="T270" s="32" t="n">
        <v>6745.91</v>
      </c>
      <c r="U270" s="19" t="s">
        <v>85</v>
      </c>
    </row>
    <row r="271" s="30" customFormat="true" ht="24" hidden="false" customHeight="true" outlineLevel="0" collapsed="false">
      <c r="A271" s="21" t="n">
        <v>2</v>
      </c>
      <c r="B271" s="15" t="n">
        <v>70</v>
      </c>
      <c r="C271" s="15" t="n">
        <v>70</v>
      </c>
      <c r="D271" s="11" t="s">
        <v>83</v>
      </c>
      <c r="E271" s="10" t="n">
        <v>231</v>
      </c>
      <c r="F271" s="10" t="n">
        <v>14</v>
      </c>
      <c r="G271" s="10" t="n">
        <v>6</v>
      </c>
      <c r="H271" s="12" t="n">
        <v>3.8</v>
      </c>
      <c r="I271" s="12" t="s">
        <v>26</v>
      </c>
      <c r="J271" s="11" t="s">
        <v>27</v>
      </c>
      <c r="K271" s="13" t="s">
        <v>38</v>
      </c>
      <c r="L271" s="15" t="n">
        <v>32</v>
      </c>
      <c r="M271" s="15" t="n">
        <v>200</v>
      </c>
      <c r="N271" s="15" t="n">
        <v>10</v>
      </c>
      <c r="O271" s="15" t="n">
        <f aca="false">N271+M271+L271</f>
        <v>242</v>
      </c>
      <c r="P271" s="15" t="n">
        <v>128</v>
      </c>
      <c r="Q271" s="15"/>
      <c r="R271" s="15" t="n">
        <f aca="false">O271+P271</f>
        <v>370</v>
      </c>
      <c r="S271" s="18" t="n">
        <v>10047.2</v>
      </c>
      <c r="T271" s="32"/>
      <c r="U271" s="32"/>
    </row>
    <row r="272" s="30" customFormat="true" ht="21" hidden="false" customHeight="true" outlineLevel="0" collapsed="false">
      <c r="A272" s="21"/>
      <c r="B272" s="15"/>
      <c r="C272" s="15"/>
      <c r="D272" s="11"/>
      <c r="E272" s="10"/>
      <c r="F272" s="10"/>
      <c r="G272" s="10"/>
      <c r="H272" s="12"/>
      <c r="I272" s="12" t="s">
        <v>128</v>
      </c>
      <c r="J272" s="12"/>
      <c r="K272" s="13" t="s">
        <v>30</v>
      </c>
      <c r="L272" s="15"/>
      <c r="M272" s="15" t="n">
        <v>17</v>
      </c>
      <c r="N272" s="15" t="n">
        <v>3</v>
      </c>
      <c r="O272" s="15" t="n">
        <f aca="false">N272+M272+L272</f>
        <v>20</v>
      </c>
      <c r="P272" s="15" t="n">
        <v>15</v>
      </c>
      <c r="Q272" s="15"/>
      <c r="R272" s="15" t="n">
        <f aca="false">O272+P272</f>
        <v>35</v>
      </c>
      <c r="S272" s="18" t="n">
        <v>1330.54</v>
      </c>
      <c r="T272" s="32"/>
      <c r="U272" s="32"/>
    </row>
    <row r="273" s="30" customFormat="true" ht="21" hidden="false" customHeight="true" outlineLevel="0" collapsed="false">
      <c r="A273" s="21"/>
      <c r="B273" s="15"/>
      <c r="C273" s="15"/>
      <c r="D273" s="11"/>
      <c r="E273" s="10"/>
      <c r="F273" s="10"/>
      <c r="G273" s="10"/>
      <c r="H273" s="12"/>
      <c r="I273" s="12" t="s">
        <v>107</v>
      </c>
      <c r="J273" s="12"/>
      <c r="K273" s="13" t="s">
        <v>28</v>
      </c>
      <c r="L273" s="15"/>
      <c r="M273" s="15" t="n">
        <v>18</v>
      </c>
      <c r="N273" s="15" t="n">
        <v>1</v>
      </c>
      <c r="O273" s="15" t="n">
        <f aca="false">N273+M273+L273</f>
        <v>19</v>
      </c>
      <c r="P273" s="15" t="n">
        <v>9</v>
      </c>
      <c r="Q273" s="15"/>
      <c r="R273" s="15" t="n">
        <f aca="false">O273+P273</f>
        <v>28</v>
      </c>
      <c r="S273" s="18" t="n">
        <v>439.56</v>
      </c>
      <c r="T273" s="32"/>
      <c r="U273" s="32"/>
    </row>
    <row r="274" s="30" customFormat="true" ht="21" hidden="false" customHeight="true" outlineLevel="0" collapsed="false">
      <c r="A274" s="21"/>
      <c r="B274" s="15"/>
      <c r="C274" s="15"/>
      <c r="D274" s="11"/>
      <c r="E274" s="10"/>
      <c r="F274" s="10"/>
      <c r="G274" s="10"/>
      <c r="H274" s="12"/>
      <c r="I274" s="29"/>
      <c r="J274" s="29"/>
      <c r="K274" s="20" t="s">
        <v>24</v>
      </c>
      <c r="L274" s="21" t="n">
        <f aca="false">SUM(L271:L273)</f>
        <v>32</v>
      </c>
      <c r="M274" s="21" t="n">
        <f aca="false">SUM(M271:M273)</f>
        <v>235</v>
      </c>
      <c r="N274" s="21" t="n">
        <f aca="false">SUM(N271:N273)</f>
        <v>14</v>
      </c>
      <c r="O274" s="21" t="n">
        <f aca="false">SUM(O271:O273)</f>
        <v>281</v>
      </c>
      <c r="P274" s="21" t="n">
        <f aca="false">SUM(P271:P273)</f>
        <v>152</v>
      </c>
      <c r="Q274" s="21"/>
      <c r="R274" s="21" t="n">
        <f aca="false">SUM(R271:R273)</f>
        <v>433</v>
      </c>
      <c r="S274" s="25" t="n">
        <f aca="false">SUM(S271:S273)</f>
        <v>11817.3</v>
      </c>
      <c r="T274" s="32" t="n">
        <v>12526.34</v>
      </c>
      <c r="U274" s="19" t="s">
        <v>85</v>
      </c>
    </row>
    <row r="275" s="30" customFormat="true" ht="24" hidden="false" customHeight="true" outlineLevel="0" collapsed="false">
      <c r="A275" s="21" t="n">
        <v>2</v>
      </c>
      <c r="B275" s="15" t="n">
        <v>71</v>
      </c>
      <c r="C275" s="15" t="n">
        <v>71</v>
      </c>
      <c r="D275" s="11" t="s">
        <v>83</v>
      </c>
      <c r="E275" s="10" t="n">
        <v>231</v>
      </c>
      <c r="F275" s="10" t="n">
        <v>15</v>
      </c>
      <c r="G275" s="10" t="n">
        <v>7</v>
      </c>
      <c r="H275" s="12" t="n">
        <v>9.4</v>
      </c>
      <c r="I275" s="12" t="s">
        <v>26</v>
      </c>
      <c r="J275" s="11" t="s">
        <v>27</v>
      </c>
      <c r="K275" s="13" t="s">
        <v>38</v>
      </c>
      <c r="L275" s="15" t="n">
        <v>69</v>
      </c>
      <c r="M275" s="15" t="n">
        <v>444</v>
      </c>
      <c r="N275" s="15" t="n">
        <v>32</v>
      </c>
      <c r="O275" s="15" t="n">
        <f aca="false">N275+M275+L275</f>
        <v>545</v>
      </c>
      <c r="P275" s="15" t="n">
        <v>276</v>
      </c>
      <c r="Q275" s="15"/>
      <c r="R275" s="15" t="n">
        <f aca="false">O275+P275</f>
        <v>821</v>
      </c>
      <c r="S275" s="18" t="n">
        <v>22360.71</v>
      </c>
      <c r="T275" s="32"/>
      <c r="U275" s="32"/>
    </row>
    <row r="276" s="30" customFormat="true" ht="21" hidden="false" customHeight="true" outlineLevel="0" collapsed="false">
      <c r="A276" s="21"/>
      <c r="B276" s="15"/>
      <c r="C276" s="15"/>
      <c r="D276" s="11"/>
      <c r="E276" s="10"/>
      <c r="F276" s="10"/>
      <c r="G276" s="10"/>
      <c r="H276" s="12"/>
      <c r="I276" s="36" t="s">
        <v>129</v>
      </c>
      <c r="J276" s="12"/>
      <c r="K276" s="13" t="s">
        <v>30</v>
      </c>
      <c r="L276" s="15"/>
      <c r="M276" s="15" t="n">
        <v>26</v>
      </c>
      <c r="N276" s="15" t="n">
        <v>8</v>
      </c>
      <c r="O276" s="15" t="n">
        <f aca="false">N276+M276+L276</f>
        <v>34</v>
      </c>
      <c r="P276" s="15" t="n">
        <v>18</v>
      </c>
      <c r="Q276" s="15"/>
      <c r="R276" s="15" t="n">
        <f aca="false">O276+P276</f>
        <v>52</v>
      </c>
      <c r="S276" s="18" t="n">
        <v>2139.32</v>
      </c>
      <c r="T276" s="32"/>
      <c r="U276" s="32"/>
    </row>
    <row r="277" s="30" customFormat="true" ht="21" hidden="false" customHeight="true" outlineLevel="0" collapsed="false">
      <c r="A277" s="21"/>
      <c r="B277" s="15"/>
      <c r="C277" s="15"/>
      <c r="D277" s="11"/>
      <c r="E277" s="10"/>
      <c r="F277" s="10"/>
      <c r="G277" s="10"/>
      <c r="H277" s="12"/>
      <c r="I277" s="12" t="s">
        <v>97</v>
      </c>
      <c r="J277" s="12"/>
      <c r="K277" s="13" t="s">
        <v>28</v>
      </c>
      <c r="L277" s="15" t="n">
        <v>22</v>
      </c>
      <c r="M277" s="15" t="n">
        <v>108</v>
      </c>
      <c r="N277" s="15" t="n">
        <v>3</v>
      </c>
      <c r="O277" s="15" t="n">
        <f aca="false">N277+M277+L277</f>
        <v>133</v>
      </c>
      <c r="P277" s="15" t="n">
        <v>46</v>
      </c>
      <c r="Q277" s="15"/>
      <c r="R277" s="15" t="n">
        <f aca="false">O277+P277</f>
        <v>179</v>
      </c>
      <c r="S277" s="18" t="n">
        <v>3304.21</v>
      </c>
      <c r="T277" s="32"/>
      <c r="U277" s="32"/>
    </row>
    <row r="278" s="30" customFormat="true" ht="21" hidden="false" customHeight="true" outlineLevel="0" collapsed="false">
      <c r="A278" s="21"/>
      <c r="B278" s="15"/>
      <c r="C278" s="15"/>
      <c r="D278" s="11"/>
      <c r="E278" s="10"/>
      <c r="F278" s="10"/>
      <c r="G278" s="10"/>
      <c r="H278" s="12"/>
      <c r="I278" s="29"/>
      <c r="J278" s="29"/>
      <c r="K278" s="20" t="s">
        <v>24</v>
      </c>
      <c r="L278" s="21" t="n">
        <f aca="false">SUM(L275:L277)</f>
        <v>91</v>
      </c>
      <c r="M278" s="21" t="n">
        <f aca="false">SUM(M275:M277)</f>
        <v>578</v>
      </c>
      <c r="N278" s="21" t="n">
        <f aca="false">SUM(N275:N277)</f>
        <v>43</v>
      </c>
      <c r="O278" s="21" t="n">
        <f aca="false">SUM(O275:O277)</f>
        <v>712</v>
      </c>
      <c r="P278" s="21" t="n">
        <f aca="false">SUM(P275:P277)</f>
        <v>340</v>
      </c>
      <c r="Q278" s="21"/>
      <c r="R278" s="21" t="n">
        <f aca="false">SUM(R275:R277)</f>
        <v>1052</v>
      </c>
      <c r="S278" s="25" t="n">
        <f aca="false">SUM(S275:S277)</f>
        <v>27804.24</v>
      </c>
      <c r="T278" s="32" t="n">
        <v>29750.54</v>
      </c>
      <c r="U278" s="19" t="s">
        <v>85</v>
      </c>
    </row>
    <row r="279" s="30" customFormat="true" ht="26.25" hidden="false" customHeight="true" outlineLevel="0" collapsed="false">
      <c r="A279" s="21" t="n">
        <v>2</v>
      </c>
      <c r="B279" s="15" t="n">
        <v>72</v>
      </c>
      <c r="C279" s="15" t="n">
        <v>72</v>
      </c>
      <c r="D279" s="11" t="s">
        <v>83</v>
      </c>
      <c r="E279" s="10" t="n">
        <v>231</v>
      </c>
      <c r="F279" s="10" t="n">
        <v>16</v>
      </c>
      <c r="G279" s="10" t="n">
        <v>8</v>
      </c>
      <c r="H279" s="12" t="n">
        <v>3.8</v>
      </c>
      <c r="I279" s="12" t="s">
        <v>26</v>
      </c>
      <c r="J279" s="11" t="s">
        <v>27</v>
      </c>
      <c r="K279" s="13" t="s">
        <v>38</v>
      </c>
      <c r="L279" s="15" t="n">
        <v>37</v>
      </c>
      <c r="M279" s="15" t="n">
        <v>168</v>
      </c>
      <c r="N279" s="15" t="n">
        <v>10</v>
      </c>
      <c r="O279" s="15" t="n">
        <f aca="false">N279+M279+L279</f>
        <v>215</v>
      </c>
      <c r="P279" s="10" t="n">
        <v>106</v>
      </c>
      <c r="Q279" s="10"/>
      <c r="R279" s="15" t="n">
        <f aca="false">O279+P279</f>
        <v>321</v>
      </c>
      <c r="S279" s="14" t="n">
        <v>9014.65</v>
      </c>
      <c r="T279" s="32"/>
      <c r="U279" s="32"/>
    </row>
    <row r="280" s="30" customFormat="true" ht="21" hidden="false" customHeight="true" outlineLevel="0" collapsed="false">
      <c r="A280" s="21"/>
      <c r="B280" s="15"/>
      <c r="C280" s="15"/>
      <c r="D280" s="11"/>
      <c r="E280" s="10"/>
      <c r="F280" s="10"/>
      <c r="G280" s="10"/>
      <c r="H280" s="12"/>
      <c r="I280" s="37" t="s">
        <v>130</v>
      </c>
      <c r="J280" s="12"/>
      <c r="K280" s="13" t="s">
        <v>28</v>
      </c>
      <c r="L280" s="15"/>
      <c r="M280" s="15" t="n">
        <v>16</v>
      </c>
      <c r="N280" s="15"/>
      <c r="O280" s="15" t="n">
        <f aca="false">N280+M280+L280</f>
        <v>16</v>
      </c>
      <c r="P280" s="10" t="n">
        <v>6</v>
      </c>
      <c r="Q280" s="10"/>
      <c r="R280" s="15" t="n">
        <f aca="false">O280+P280</f>
        <v>22</v>
      </c>
      <c r="S280" s="14" t="n">
        <v>378.78</v>
      </c>
      <c r="T280" s="32"/>
      <c r="U280" s="32"/>
    </row>
    <row r="281" s="30" customFormat="true" ht="21" hidden="false" customHeight="true" outlineLevel="0" collapsed="false">
      <c r="A281" s="21"/>
      <c r="B281" s="15"/>
      <c r="C281" s="15"/>
      <c r="D281" s="11"/>
      <c r="E281" s="10"/>
      <c r="F281" s="10"/>
      <c r="G281" s="10"/>
      <c r="H281" s="12"/>
      <c r="I281" s="12" t="s">
        <v>117</v>
      </c>
      <c r="J281" s="12"/>
      <c r="K281" s="24" t="s">
        <v>24</v>
      </c>
      <c r="L281" s="21" t="n">
        <f aca="false">SUM(L279:L280)</f>
        <v>37</v>
      </c>
      <c r="M281" s="21" t="n">
        <f aca="false">SUM(M279:M280)</f>
        <v>184</v>
      </c>
      <c r="N281" s="21" t="n">
        <f aca="false">SUM(N279:N280)</f>
        <v>10</v>
      </c>
      <c r="O281" s="21" t="n">
        <f aca="false">SUM(O279:O280)</f>
        <v>231</v>
      </c>
      <c r="P281" s="21" t="n">
        <f aca="false">SUM(P279:P280)</f>
        <v>112</v>
      </c>
      <c r="Q281" s="21"/>
      <c r="R281" s="21" t="n">
        <f aca="false">SUM(R279:R280)</f>
        <v>343</v>
      </c>
      <c r="S281" s="25" t="n">
        <f aca="false">SUM(S279:S280)</f>
        <v>9393.43</v>
      </c>
      <c r="T281" s="32" t="n">
        <v>10144.9</v>
      </c>
      <c r="U281" s="19" t="s">
        <v>85</v>
      </c>
    </row>
    <row r="282" s="30" customFormat="true" ht="24" hidden="false" customHeight="true" outlineLevel="0" collapsed="false">
      <c r="A282" s="21" t="n">
        <v>2</v>
      </c>
      <c r="B282" s="15" t="n">
        <v>73</v>
      </c>
      <c r="C282" s="15" t="n">
        <v>73</v>
      </c>
      <c r="D282" s="11" t="s">
        <v>83</v>
      </c>
      <c r="E282" s="10" t="n">
        <v>231</v>
      </c>
      <c r="F282" s="10" t="n">
        <v>19</v>
      </c>
      <c r="G282" s="10" t="n">
        <v>9</v>
      </c>
      <c r="H282" s="12" t="n">
        <v>2.1</v>
      </c>
      <c r="I282" s="12" t="s">
        <v>26</v>
      </c>
      <c r="J282" s="11" t="s">
        <v>27</v>
      </c>
      <c r="K282" s="13" t="s">
        <v>38</v>
      </c>
      <c r="L282" s="15" t="n">
        <v>6</v>
      </c>
      <c r="M282" s="15" t="n">
        <v>83</v>
      </c>
      <c r="N282" s="15" t="n">
        <v>5</v>
      </c>
      <c r="O282" s="15" t="n">
        <f aca="false">N282+M282+L282</f>
        <v>94</v>
      </c>
      <c r="P282" s="10" t="n">
        <v>45</v>
      </c>
      <c r="Q282" s="10"/>
      <c r="R282" s="15" t="n">
        <f aca="false">O282+P282</f>
        <v>139</v>
      </c>
      <c r="S282" s="14" t="n">
        <v>3766.62</v>
      </c>
      <c r="T282" s="32"/>
      <c r="U282" s="32"/>
    </row>
    <row r="283" s="30" customFormat="true" ht="21" hidden="false" customHeight="true" outlineLevel="0" collapsed="false">
      <c r="A283" s="21"/>
      <c r="B283" s="15"/>
      <c r="C283" s="15"/>
      <c r="D283" s="11"/>
      <c r="E283" s="10"/>
      <c r="F283" s="10"/>
      <c r="G283" s="10"/>
      <c r="H283" s="12"/>
      <c r="I283" s="37" t="s">
        <v>131</v>
      </c>
      <c r="J283" s="12"/>
      <c r="K283" s="13" t="s">
        <v>28</v>
      </c>
      <c r="L283" s="15"/>
      <c r="M283" s="15" t="n">
        <v>16</v>
      </c>
      <c r="N283" s="15"/>
      <c r="O283" s="15" t="n">
        <f aca="false">N283+M283+L283</f>
        <v>16</v>
      </c>
      <c r="P283" s="10" t="n">
        <v>6</v>
      </c>
      <c r="Q283" s="10"/>
      <c r="R283" s="15" t="n">
        <f aca="false">O283+P283</f>
        <v>22</v>
      </c>
      <c r="S283" s="14" t="n">
        <v>378.78</v>
      </c>
      <c r="T283" s="32"/>
      <c r="U283" s="32"/>
    </row>
    <row r="284" s="30" customFormat="true" ht="21" hidden="false" customHeight="true" outlineLevel="0" collapsed="false">
      <c r="A284" s="21"/>
      <c r="B284" s="15"/>
      <c r="C284" s="15"/>
      <c r="D284" s="11"/>
      <c r="E284" s="10"/>
      <c r="F284" s="10"/>
      <c r="G284" s="10"/>
      <c r="H284" s="12"/>
      <c r="I284" s="12" t="s">
        <v>107</v>
      </c>
      <c r="J284" s="12"/>
      <c r="K284" s="24" t="s">
        <v>24</v>
      </c>
      <c r="L284" s="21" t="n">
        <f aca="false">SUM(L282:L283)</f>
        <v>6</v>
      </c>
      <c r="M284" s="21" t="n">
        <f aca="false">SUM(M282:M283)</f>
        <v>99</v>
      </c>
      <c r="N284" s="21" t="n">
        <f aca="false">SUM(N282:N283)</f>
        <v>5</v>
      </c>
      <c r="O284" s="21" t="n">
        <f aca="false">SUM(O282:O283)</f>
        <v>110</v>
      </c>
      <c r="P284" s="21" t="n">
        <f aca="false">SUM(P282:P283)</f>
        <v>51</v>
      </c>
      <c r="Q284" s="21"/>
      <c r="R284" s="21" t="n">
        <f aca="false">SUM(R282:R283)</f>
        <v>161</v>
      </c>
      <c r="S284" s="25" t="n">
        <f aca="false">SUM(S282:S283)</f>
        <v>4145.4</v>
      </c>
      <c r="T284" s="32" t="n">
        <v>4559.94</v>
      </c>
      <c r="U284" s="19" t="s">
        <v>85</v>
      </c>
    </row>
    <row r="285" s="30" customFormat="true" ht="24" hidden="false" customHeight="true" outlineLevel="0" collapsed="false">
      <c r="A285" s="21" t="n">
        <v>2</v>
      </c>
      <c r="B285" s="15" t="n">
        <v>74</v>
      </c>
      <c r="C285" s="15" t="n">
        <v>74</v>
      </c>
      <c r="D285" s="11" t="s">
        <v>83</v>
      </c>
      <c r="E285" s="10" t="n">
        <v>231</v>
      </c>
      <c r="F285" s="10" t="n">
        <v>22</v>
      </c>
      <c r="G285" s="10" t="n">
        <v>10</v>
      </c>
      <c r="H285" s="12" t="n">
        <v>2.3</v>
      </c>
      <c r="I285" s="12" t="s">
        <v>26</v>
      </c>
      <c r="J285" s="11" t="s">
        <v>27</v>
      </c>
      <c r="K285" s="13" t="s">
        <v>38</v>
      </c>
      <c r="L285" s="15" t="n">
        <v>10</v>
      </c>
      <c r="M285" s="15" t="n">
        <v>118</v>
      </c>
      <c r="N285" s="15" t="n">
        <v>11</v>
      </c>
      <c r="O285" s="15" t="n">
        <f aca="false">N285+M285+L285</f>
        <v>139</v>
      </c>
      <c r="P285" s="10" t="n">
        <v>61</v>
      </c>
      <c r="Q285" s="10"/>
      <c r="R285" s="15" t="n">
        <f aca="false">O285+P285</f>
        <v>200</v>
      </c>
      <c r="S285" s="18" t="n">
        <v>24865.93</v>
      </c>
      <c r="T285" s="32"/>
      <c r="U285" s="32"/>
    </row>
    <row r="286" s="30" customFormat="true" ht="21" hidden="false" customHeight="true" outlineLevel="0" collapsed="false">
      <c r="A286" s="21"/>
      <c r="B286" s="15"/>
      <c r="C286" s="15"/>
      <c r="D286" s="11"/>
      <c r="E286" s="10"/>
      <c r="F286" s="10"/>
      <c r="G286" s="10"/>
      <c r="H286" s="12"/>
      <c r="I286" s="12" t="s">
        <v>132</v>
      </c>
      <c r="J286" s="12"/>
      <c r="K286" s="13" t="s">
        <v>28</v>
      </c>
      <c r="L286" s="15"/>
      <c r="M286" s="15" t="n">
        <v>7</v>
      </c>
      <c r="N286" s="15"/>
      <c r="O286" s="15" t="n">
        <f aca="false">N286+M286+L286</f>
        <v>7</v>
      </c>
      <c r="P286" s="10" t="n">
        <v>3</v>
      </c>
      <c r="Q286" s="10"/>
      <c r="R286" s="15" t="n">
        <f aca="false">O286+P286</f>
        <v>10</v>
      </c>
      <c r="S286" s="18" t="n">
        <v>165.96</v>
      </c>
      <c r="T286" s="32"/>
      <c r="U286" s="32"/>
    </row>
    <row r="287" s="30" customFormat="true" ht="21" hidden="false" customHeight="true" outlineLevel="0" collapsed="false">
      <c r="A287" s="21"/>
      <c r="B287" s="15"/>
      <c r="C287" s="15"/>
      <c r="D287" s="11"/>
      <c r="E287" s="10"/>
      <c r="F287" s="10"/>
      <c r="G287" s="10"/>
      <c r="H287" s="12"/>
      <c r="I287" s="12" t="s">
        <v>42</v>
      </c>
      <c r="J287" s="12"/>
      <c r="K287" s="24" t="s">
        <v>24</v>
      </c>
      <c r="L287" s="21" t="n">
        <f aca="false">SUM(L285:L286)</f>
        <v>10</v>
      </c>
      <c r="M287" s="21" t="n">
        <f aca="false">SUM(M285:M286)</f>
        <v>125</v>
      </c>
      <c r="N287" s="21" t="n">
        <f aca="false">SUM(N285:N286)</f>
        <v>11</v>
      </c>
      <c r="O287" s="21" t="n">
        <f aca="false">SUM(O285:O286)</f>
        <v>146</v>
      </c>
      <c r="P287" s="21" t="n">
        <f aca="false">SUM(P285:P286)</f>
        <v>64</v>
      </c>
      <c r="Q287" s="21"/>
      <c r="R287" s="21" t="n">
        <f aca="false">SUM(R285:R286)</f>
        <v>210</v>
      </c>
      <c r="S287" s="25" t="n">
        <f aca="false">SUM(S285:S286)</f>
        <v>25031.89</v>
      </c>
      <c r="T287" s="32" t="n">
        <v>25532.53</v>
      </c>
      <c r="U287" s="19" t="s">
        <v>85</v>
      </c>
    </row>
    <row r="288" s="30" customFormat="true" ht="28.5" hidden="false" customHeight="true" outlineLevel="0" collapsed="false">
      <c r="A288" s="21" t="n">
        <v>2</v>
      </c>
      <c r="B288" s="15" t="n">
        <v>75</v>
      </c>
      <c r="C288" s="15" t="n">
        <v>75</v>
      </c>
      <c r="D288" s="11" t="s">
        <v>83</v>
      </c>
      <c r="E288" s="10" t="n">
        <v>231</v>
      </c>
      <c r="F288" s="10" t="n">
        <v>25</v>
      </c>
      <c r="G288" s="10" t="n">
        <v>11</v>
      </c>
      <c r="H288" s="12" t="n">
        <v>2</v>
      </c>
      <c r="I288" s="12" t="s">
        <v>26</v>
      </c>
      <c r="J288" s="11" t="s">
        <v>27</v>
      </c>
      <c r="K288" s="13" t="s">
        <v>40</v>
      </c>
      <c r="L288" s="15" t="n">
        <v>12</v>
      </c>
      <c r="M288" s="15" t="n">
        <v>87</v>
      </c>
      <c r="N288" s="15" t="n">
        <v>4</v>
      </c>
      <c r="O288" s="15" t="n">
        <f aca="false">N288+M288+L288</f>
        <v>103</v>
      </c>
      <c r="P288" s="15" t="n">
        <v>44</v>
      </c>
      <c r="Q288" s="15"/>
      <c r="R288" s="15" t="n">
        <f aca="false">O288+P288</f>
        <v>147</v>
      </c>
      <c r="S288" s="18" t="n">
        <v>833.95</v>
      </c>
      <c r="T288" s="32"/>
      <c r="U288" s="32"/>
    </row>
    <row r="289" s="30" customFormat="true" ht="21" hidden="false" customHeight="true" outlineLevel="0" collapsed="false">
      <c r="A289" s="21"/>
      <c r="B289" s="21"/>
      <c r="C289" s="21"/>
      <c r="D289" s="11"/>
      <c r="E289" s="10"/>
      <c r="F289" s="10"/>
      <c r="G289" s="10"/>
      <c r="H289" s="12"/>
      <c r="I289" s="37" t="s">
        <v>133</v>
      </c>
      <c r="J289" s="12"/>
      <c r="K289" s="13" t="s">
        <v>38</v>
      </c>
      <c r="L289" s="15"/>
      <c r="M289" s="15" t="n">
        <v>5</v>
      </c>
      <c r="N289" s="15" t="n">
        <v>1</v>
      </c>
      <c r="O289" s="15" t="n">
        <f aca="false">N289+M289+L289</f>
        <v>6</v>
      </c>
      <c r="P289" s="15" t="n">
        <v>1</v>
      </c>
      <c r="Q289" s="15"/>
      <c r="R289" s="15" t="n">
        <f aca="false">O289+P289</f>
        <v>7</v>
      </c>
      <c r="S289" s="18" t="n">
        <v>215.7</v>
      </c>
      <c r="T289" s="32"/>
      <c r="U289" s="32"/>
    </row>
    <row r="290" s="30" customFormat="true" ht="21" hidden="false" customHeight="true" outlineLevel="0" collapsed="false">
      <c r="A290" s="21"/>
      <c r="B290" s="21"/>
      <c r="C290" s="21"/>
      <c r="D290" s="11"/>
      <c r="E290" s="10"/>
      <c r="F290" s="10"/>
      <c r="G290" s="10"/>
      <c r="H290" s="12"/>
      <c r="I290" s="12" t="s">
        <v>117</v>
      </c>
      <c r="J290" s="12"/>
      <c r="K290" s="13" t="s">
        <v>28</v>
      </c>
      <c r="L290" s="15"/>
      <c r="M290" s="15" t="n">
        <v>8</v>
      </c>
      <c r="N290" s="15" t="n">
        <v>1</v>
      </c>
      <c r="O290" s="15" t="n">
        <f aca="false">N290+M290+L290</f>
        <v>9</v>
      </c>
      <c r="P290" s="15" t="n">
        <v>5</v>
      </c>
      <c r="Q290" s="15"/>
      <c r="R290" s="15" t="n">
        <f aca="false">O290+P290</f>
        <v>14</v>
      </c>
      <c r="S290" s="18" t="n">
        <v>202.66</v>
      </c>
      <c r="T290" s="32"/>
      <c r="U290" s="32"/>
    </row>
    <row r="291" s="30" customFormat="true" ht="21" hidden="false" customHeight="true" outlineLevel="0" collapsed="false">
      <c r="A291" s="21"/>
      <c r="B291" s="21"/>
      <c r="C291" s="21"/>
      <c r="D291" s="11"/>
      <c r="E291" s="10"/>
      <c r="F291" s="10"/>
      <c r="G291" s="10"/>
      <c r="H291" s="12"/>
      <c r="I291" s="29"/>
      <c r="J291" s="29"/>
      <c r="K291" s="20" t="s">
        <v>24</v>
      </c>
      <c r="L291" s="21" t="n">
        <f aca="false">SUM(L288:L290)</f>
        <v>12</v>
      </c>
      <c r="M291" s="21" t="n">
        <f aca="false">SUM(M288:M290)</f>
        <v>100</v>
      </c>
      <c r="N291" s="21" t="n">
        <f aca="false">SUM(N288:N290)</f>
        <v>6</v>
      </c>
      <c r="O291" s="21" t="n">
        <f aca="false">SUM(O288:O290)</f>
        <v>118</v>
      </c>
      <c r="P291" s="21" t="n">
        <f aca="false">SUM(P288:P290)</f>
        <v>50</v>
      </c>
      <c r="Q291" s="21"/>
      <c r="R291" s="21" t="n">
        <f aca="false">SUM(R288:R290)</f>
        <v>168</v>
      </c>
      <c r="S291" s="25" t="n">
        <f aca="false">SUM(S288:S290)</f>
        <v>1252.31</v>
      </c>
      <c r="T291" s="32" t="n">
        <v>1653.05</v>
      </c>
      <c r="U291" s="19" t="s">
        <v>85</v>
      </c>
    </row>
    <row r="292" s="30" customFormat="true" ht="23.25" hidden="false" customHeight="true" outlineLevel="0" collapsed="false">
      <c r="A292" s="21" t="n">
        <v>2</v>
      </c>
      <c r="B292" s="15" t="n">
        <v>76</v>
      </c>
      <c r="C292" s="15" t="n">
        <v>76</v>
      </c>
      <c r="D292" s="11" t="s">
        <v>83</v>
      </c>
      <c r="E292" s="15" t="n">
        <v>379</v>
      </c>
      <c r="F292" s="15" t="n">
        <v>16</v>
      </c>
      <c r="G292" s="15" t="n">
        <v>1</v>
      </c>
      <c r="H292" s="11" t="n">
        <v>0.8</v>
      </c>
      <c r="I292" s="11" t="s">
        <v>26</v>
      </c>
      <c r="J292" s="11" t="s">
        <v>27</v>
      </c>
      <c r="K292" s="17" t="s">
        <v>28</v>
      </c>
      <c r="L292" s="15" t="n">
        <v>1</v>
      </c>
      <c r="M292" s="15" t="n">
        <v>13</v>
      </c>
      <c r="N292" s="15" t="n">
        <v>0</v>
      </c>
      <c r="O292" s="15" t="n">
        <v>14</v>
      </c>
      <c r="P292" s="15" t="n">
        <v>11</v>
      </c>
      <c r="Q292" s="15"/>
      <c r="R292" s="15" t="n">
        <v>25</v>
      </c>
      <c r="S292" s="18" t="n">
        <v>343.92</v>
      </c>
      <c r="T292" s="32"/>
      <c r="U292" s="32"/>
    </row>
    <row r="293" s="30" customFormat="true" ht="21" hidden="false" customHeight="true" outlineLevel="0" collapsed="false">
      <c r="A293" s="21"/>
      <c r="B293" s="15"/>
      <c r="C293" s="15"/>
      <c r="D293" s="11"/>
      <c r="E293" s="15"/>
      <c r="F293" s="15"/>
      <c r="G293" s="15"/>
      <c r="H293" s="11"/>
      <c r="I293" s="11" t="s">
        <v>134</v>
      </c>
      <c r="J293" s="11"/>
      <c r="K293" s="17" t="s">
        <v>38</v>
      </c>
      <c r="L293" s="15" t="n">
        <v>0</v>
      </c>
      <c r="M293" s="15" t="n">
        <v>3</v>
      </c>
      <c r="N293" s="15" t="n">
        <v>0</v>
      </c>
      <c r="O293" s="15" t="n">
        <v>3</v>
      </c>
      <c r="P293" s="15" t="n">
        <v>2</v>
      </c>
      <c r="Q293" s="15"/>
      <c r="R293" s="15" t="n">
        <v>5</v>
      </c>
      <c r="S293" s="18" t="n">
        <v>122.01</v>
      </c>
      <c r="T293" s="32"/>
      <c r="U293" s="32"/>
    </row>
    <row r="294" s="30" customFormat="true" ht="21" hidden="false" customHeight="true" outlineLevel="0" collapsed="false">
      <c r="A294" s="21"/>
      <c r="B294" s="15"/>
      <c r="C294" s="15"/>
      <c r="D294" s="11"/>
      <c r="E294" s="15"/>
      <c r="F294" s="15"/>
      <c r="G294" s="15"/>
      <c r="H294" s="11"/>
      <c r="I294" s="11" t="s">
        <v>70</v>
      </c>
      <c r="J294" s="11"/>
      <c r="K294" s="20" t="s">
        <v>24</v>
      </c>
      <c r="L294" s="21" t="n">
        <f aca="false">SUM(L292:L293)</f>
        <v>1</v>
      </c>
      <c r="M294" s="21" t="n">
        <f aca="false">SUM(M292:M293)</f>
        <v>16</v>
      </c>
      <c r="N294" s="21" t="n">
        <f aca="false">SUM(N292:N293)</f>
        <v>0</v>
      </c>
      <c r="O294" s="21" t="n">
        <f aca="false">SUM(O292:O293)</f>
        <v>17</v>
      </c>
      <c r="P294" s="21" t="n">
        <f aca="false">SUM(P292:P293)</f>
        <v>13</v>
      </c>
      <c r="Q294" s="21"/>
      <c r="R294" s="21" t="n">
        <f aca="false">SUM(R292:R293)</f>
        <v>30</v>
      </c>
      <c r="S294" s="22" t="n">
        <f aca="false">SUM(S292:S293)</f>
        <v>465.93</v>
      </c>
      <c r="T294" s="32" t="n">
        <v>624.35</v>
      </c>
      <c r="U294" s="19" t="s">
        <v>94</v>
      </c>
    </row>
    <row r="295" s="30" customFormat="true" ht="23.25" hidden="false" customHeight="true" outlineLevel="0" collapsed="false">
      <c r="A295" s="21" t="n">
        <v>2</v>
      </c>
      <c r="B295" s="15" t="n">
        <v>77</v>
      </c>
      <c r="C295" s="15" t="n">
        <v>77</v>
      </c>
      <c r="D295" s="11" t="s">
        <v>83</v>
      </c>
      <c r="E295" s="15" t="n">
        <v>379</v>
      </c>
      <c r="F295" s="15" t="n">
        <v>18</v>
      </c>
      <c r="G295" s="15" t="n">
        <v>2</v>
      </c>
      <c r="H295" s="11" t="n">
        <v>1.1</v>
      </c>
      <c r="I295" s="11" t="s">
        <v>26</v>
      </c>
      <c r="J295" s="11" t="s">
        <v>27</v>
      </c>
      <c r="K295" s="17" t="s">
        <v>38</v>
      </c>
      <c r="L295" s="15" t="n">
        <v>5</v>
      </c>
      <c r="M295" s="15" t="n">
        <v>13</v>
      </c>
      <c r="N295" s="15" t="n">
        <v>0</v>
      </c>
      <c r="O295" s="15" t="n">
        <v>18</v>
      </c>
      <c r="P295" s="15" t="n">
        <v>13</v>
      </c>
      <c r="Q295" s="15"/>
      <c r="R295" s="15" t="n">
        <v>31</v>
      </c>
      <c r="S295" s="18" t="n">
        <v>813.05</v>
      </c>
      <c r="T295" s="32"/>
      <c r="U295" s="32"/>
    </row>
    <row r="296" s="30" customFormat="true" ht="21" hidden="false" customHeight="true" outlineLevel="0" collapsed="false">
      <c r="A296" s="21"/>
      <c r="B296" s="15"/>
      <c r="C296" s="15"/>
      <c r="D296" s="11"/>
      <c r="E296" s="10"/>
      <c r="F296" s="10"/>
      <c r="G296" s="10"/>
      <c r="H296" s="12"/>
      <c r="I296" s="12" t="s">
        <v>135</v>
      </c>
      <c r="J296" s="12"/>
      <c r="K296" s="13" t="s">
        <v>28</v>
      </c>
      <c r="L296" s="15" t="n">
        <v>0</v>
      </c>
      <c r="M296" s="15" t="n">
        <v>2</v>
      </c>
      <c r="N296" s="15" t="n">
        <v>0</v>
      </c>
      <c r="O296" s="15" t="n">
        <v>2</v>
      </c>
      <c r="P296" s="15" t="n">
        <v>1</v>
      </c>
      <c r="Q296" s="15"/>
      <c r="R296" s="15" t="n">
        <v>3</v>
      </c>
      <c r="S296" s="18" t="n">
        <v>47.51</v>
      </c>
      <c r="T296" s="32"/>
      <c r="U296" s="32"/>
    </row>
    <row r="297" s="30" customFormat="true" ht="21" hidden="false" customHeight="true" outlineLevel="0" collapsed="false">
      <c r="A297" s="21"/>
      <c r="B297" s="15"/>
      <c r="C297" s="15"/>
      <c r="D297" s="11"/>
      <c r="E297" s="10"/>
      <c r="F297" s="10"/>
      <c r="G297" s="10"/>
      <c r="H297" s="12"/>
      <c r="I297" s="12" t="s">
        <v>67</v>
      </c>
      <c r="J297" s="12"/>
      <c r="K297" s="20" t="s">
        <v>24</v>
      </c>
      <c r="L297" s="21" t="n">
        <f aca="false">SUM(L295:L296)</f>
        <v>5</v>
      </c>
      <c r="M297" s="21" t="n">
        <f aca="false">SUM(M295:M296)</f>
        <v>15</v>
      </c>
      <c r="N297" s="21" t="n">
        <f aca="false">SUM(N295:N296)</f>
        <v>0</v>
      </c>
      <c r="O297" s="21" t="n">
        <f aca="false">SUM(O295:O296)</f>
        <v>20</v>
      </c>
      <c r="P297" s="21" t="n">
        <f aca="false">SUM(P295:P296)</f>
        <v>14</v>
      </c>
      <c r="Q297" s="21"/>
      <c r="R297" s="21" t="n">
        <f aca="false">SUM(R295:R296)</f>
        <v>34</v>
      </c>
      <c r="S297" s="22" t="n">
        <f aca="false">SUM(S295:S296)</f>
        <v>860.56</v>
      </c>
      <c r="T297" s="32" t="n">
        <v>1075.7</v>
      </c>
      <c r="U297" s="19" t="s">
        <v>94</v>
      </c>
    </row>
    <row r="298" s="30" customFormat="true" ht="23.25" hidden="false" customHeight="true" outlineLevel="0" collapsed="false">
      <c r="A298" s="21" t="n">
        <v>2</v>
      </c>
      <c r="B298" s="15" t="n">
        <v>78</v>
      </c>
      <c r="C298" s="15" t="n">
        <v>78</v>
      </c>
      <c r="D298" s="11" t="s">
        <v>83</v>
      </c>
      <c r="E298" s="10" t="n">
        <v>379</v>
      </c>
      <c r="F298" s="10" t="n">
        <v>21</v>
      </c>
      <c r="G298" s="10" t="n">
        <v>3</v>
      </c>
      <c r="H298" s="12" t="n">
        <v>0.9</v>
      </c>
      <c r="I298" s="12" t="s">
        <v>26</v>
      </c>
      <c r="J298" s="11" t="s">
        <v>27</v>
      </c>
      <c r="K298" s="13" t="s">
        <v>38</v>
      </c>
      <c r="L298" s="15" t="n">
        <v>4</v>
      </c>
      <c r="M298" s="15" t="n">
        <v>6</v>
      </c>
      <c r="N298" s="15" t="n">
        <v>0</v>
      </c>
      <c r="O298" s="15" t="n">
        <v>10</v>
      </c>
      <c r="P298" s="15" t="n">
        <v>9</v>
      </c>
      <c r="Q298" s="15"/>
      <c r="R298" s="15" t="n">
        <v>19</v>
      </c>
      <c r="S298" s="18" t="n">
        <v>476.23</v>
      </c>
      <c r="T298" s="32"/>
      <c r="U298" s="32"/>
    </row>
    <row r="299" s="30" customFormat="true" ht="21" hidden="false" customHeight="true" outlineLevel="0" collapsed="false">
      <c r="A299" s="21"/>
      <c r="B299" s="15"/>
      <c r="C299" s="15"/>
      <c r="D299" s="11"/>
      <c r="E299" s="10"/>
      <c r="F299" s="10"/>
      <c r="G299" s="10"/>
      <c r="H299" s="12"/>
      <c r="I299" s="12" t="s">
        <v>136</v>
      </c>
      <c r="J299" s="12"/>
      <c r="K299" s="13" t="s">
        <v>40</v>
      </c>
      <c r="L299" s="15" t="n">
        <v>1</v>
      </c>
      <c r="M299" s="15" t="n">
        <v>4</v>
      </c>
      <c r="N299" s="15" t="n">
        <v>0</v>
      </c>
      <c r="O299" s="15" t="n">
        <v>5</v>
      </c>
      <c r="P299" s="15" t="n">
        <v>7</v>
      </c>
      <c r="Q299" s="15"/>
      <c r="R299" s="15" t="n">
        <v>12</v>
      </c>
      <c r="S299" s="18" t="n">
        <v>43.52</v>
      </c>
      <c r="T299" s="32"/>
      <c r="U299" s="32"/>
    </row>
    <row r="300" s="30" customFormat="true" ht="21" hidden="false" customHeight="true" outlineLevel="0" collapsed="false">
      <c r="A300" s="21"/>
      <c r="B300" s="15"/>
      <c r="C300" s="15"/>
      <c r="D300" s="11"/>
      <c r="E300" s="10"/>
      <c r="F300" s="10"/>
      <c r="G300" s="10"/>
      <c r="H300" s="12"/>
      <c r="I300" s="12" t="s">
        <v>67</v>
      </c>
      <c r="J300" s="12"/>
      <c r="K300" s="20" t="s">
        <v>24</v>
      </c>
      <c r="L300" s="21" t="n">
        <f aca="false">SUM(L298:L299)</f>
        <v>5</v>
      </c>
      <c r="M300" s="21" t="n">
        <f aca="false">SUM(M298:M299)</f>
        <v>10</v>
      </c>
      <c r="N300" s="21" t="n">
        <f aca="false">SUM(N298:N299)</f>
        <v>0</v>
      </c>
      <c r="O300" s="21" t="n">
        <f aca="false">SUM(O298:O299)</f>
        <v>15</v>
      </c>
      <c r="P300" s="21" t="n">
        <f aca="false">SUM(P298:P299)</f>
        <v>16</v>
      </c>
      <c r="Q300" s="21"/>
      <c r="R300" s="21" t="n">
        <f aca="false">SUM(R298:R299)</f>
        <v>31</v>
      </c>
      <c r="S300" s="25" t="n">
        <v>519.75</v>
      </c>
      <c r="T300" s="32" t="n">
        <v>696.47</v>
      </c>
      <c r="U300" s="19" t="s">
        <v>94</v>
      </c>
    </row>
    <row r="301" s="30" customFormat="true" ht="24" hidden="false" customHeight="true" outlineLevel="0" collapsed="false">
      <c r="A301" s="21" t="n">
        <v>2</v>
      </c>
      <c r="B301" s="15" t="n">
        <v>79</v>
      </c>
      <c r="C301" s="15" t="n">
        <v>79</v>
      </c>
      <c r="D301" s="11" t="s">
        <v>83</v>
      </c>
      <c r="E301" s="10" t="n">
        <v>379</v>
      </c>
      <c r="F301" s="10" t="n">
        <v>35</v>
      </c>
      <c r="G301" s="10" t="n">
        <v>4</v>
      </c>
      <c r="H301" s="12" t="n">
        <v>0.5</v>
      </c>
      <c r="I301" s="12" t="s">
        <v>26</v>
      </c>
      <c r="J301" s="11" t="s">
        <v>27</v>
      </c>
      <c r="K301" s="13" t="s">
        <v>38</v>
      </c>
      <c r="L301" s="15" t="n">
        <v>3</v>
      </c>
      <c r="M301" s="15" t="n">
        <v>6</v>
      </c>
      <c r="N301" s="15" t="n">
        <v>0</v>
      </c>
      <c r="O301" s="15" t="n">
        <v>9</v>
      </c>
      <c r="P301" s="15" t="n">
        <v>6</v>
      </c>
      <c r="Q301" s="15"/>
      <c r="R301" s="15" t="n">
        <v>15</v>
      </c>
      <c r="S301" s="18" t="n">
        <v>412.77</v>
      </c>
      <c r="T301" s="32"/>
      <c r="U301" s="32"/>
    </row>
    <row r="302" s="30" customFormat="true" ht="21" hidden="false" customHeight="true" outlineLevel="0" collapsed="false">
      <c r="A302" s="21"/>
      <c r="B302" s="15"/>
      <c r="C302" s="15"/>
      <c r="D302" s="11"/>
      <c r="E302" s="10"/>
      <c r="F302" s="10"/>
      <c r="G302" s="10"/>
      <c r="H302" s="12"/>
      <c r="I302" s="12" t="s">
        <v>137</v>
      </c>
      <c r="J302" s="12"/>
      <c r="K302" s="13" t="s">
        <v>28</v>
      </c>
      <c r="L302" s="15" t="n">
        <v>0</v>
      </c>
      <c r="M302" s="15" t="n">
        <v>2</v>
      </c>
      <c r="N302" s="15" t="n">
        <v>0</v>
      </c>
      <c r="O302" s="15" t="n">
        <v>2</v>
      </c>
      <c r="P302" s="15" t="n">
        <v>1</v>
      </c>
      <c r="Q302" s="15"/>
      <c r="R302" s="15" t="n">
        <v>3</v>
      </c>
      <c r="S302" s="18" t="n">
        <v>47.51</v>
      </c>
      <c r="T302" s="32"/>
      <c r="U302" s="32"/>
    </row>
    <row r="303" s="30" customFormat="true" ht="21" hidden="false" customHeight="true" outlineLevel="0" collapsed="false">
      <c r="A303" s="21"/>
      <c r="B303" s="15"/>
      <c r="C303" s="15"/>
      <c r="D303" s="11"/>
      <c r="E303" s="10"/>
      <c r="F303" s="10"/>
      <c r="G303" s="10"/>
      <c r="H303" s="12"/>
      <c r="I303" s="12" t="s">
        <v>44</v>
      </c>
      <c r="J303" s="12"/>
      <c r="K303" s="20" t="s">
        <v>24</v>
      </c>
      <c r="L303" s="21" t="n">
        <f aca="false">SUM(L301:L302)</f>
        <v>3</v>
      </c>
      <c r="M303" s="21" t="n">
        <f aca="false">SUM(M301:M302)</f>
        <v>8</v>
      </c>
      <c r="N303" s="21" t="n">
        <f aca="false">SUM(N301:N302)</f>
        <v>0</v>
      </c>
      <c r="O303" s="21" t="n">
        <f aca="false">SUM(O301:O302)</f>
        <v>11</v>
      </c>
      <c r="P303" s="21" t="n">
        <f aca="false">SUM(P301:P302)</f>
        <v>7</v>
      </c>
      <c r="Q303" s="21"/>
      <c r="R303" s="21" t="n">
        <f aca="false">SUM(R301:R302)</f>
        <v>18</v>
      </c>
      <c r="S303" s="22" t="n">
        <f aca="false">SUM(S301:S302)</f>
        <v>460.28</v>
      </c>
      <c r="T303" s="32" t="n">
        <v>561.54</v>
      </c>
      <c r="U303" s="19" t="s">
        <v>94</v>
      </c>
    </row>
    <row r="304" s="30" customFormat="true" ht="27.75" hidden="false" customHeight="true" outlineLevel="0" collapsed="false">
      <c r="A304" s="21" t="n">
        <v>2</v>
      </c>
      <c r="B304" s="15" t="n">
        <v>80</v>
      </c>
      <c r="C304" s="15" t="n">
        <v>80</v>
      </c>
      <c r="D304" s="11" t="s">
        <v>83</v>
      </c>
      <c r="E304" s="10" t="n">
        <v>379</v>
      </c>
      <c r="F304" s="10" t="n">
        <v>56</v>
      </c>
      <c r="G304" s="10" t="n">
        <v>5</v>
      </c>
      <c r="H304" s="12" t="n">
        <v>0.5</v>
      </c>
      <c r="I304" s="12" t="s">
        <v>26</v>
      </c>
      <c r="J304" s="11" t="s">
        <v>27</v>
      </c>
      <c r="K304" s="13" t="s">
        <v>28</v>
      </c>
      <c r="L304" s="15" t="n">
        <v>2</v>
      </c>
      <c r="M304" s="15" t="n">
        <v>11</v>
      </c>
      <c r="N304" s="15" t="n">
        <v>0</v>
      </c>
      <c r="O304" s="15" t="n">
        <v>13</v>
      </c>
      <c r="P304" s="10" t="n">
        <v>13</v>
      </c>
      <c r="Q304" s="10"/>
      <c r="R304" s="10" t="n">
        <v>26</v>
      </c>
      <c r="S304" s="14" t="n">
        <v>330.54</v>
      </c>
      <c r="T304" s="32"/>
      <c r="U304" s="32"/>
    </row>
    <row r="305" s="30" customFormat="true" ht="26.25" hidden="false" customHeight="true" outlineLevel="0" collapsed="false">
      <c r="A305" s="21"/>
      <c r="B305" s="15"/>
      <c r="C305" s="15"/>
      <c r="D305" s="11"/>
      <c r="E305" s="10"/>
      <c r="F305" s="10"/>
      <c r="G305" s="10"/>
      <c r="H305" s="12"/>
      <c r="I305" s="12" t="s">
        <v>138</v>
      </c>
      <c r="J305" s="12"/>
      <c r="K305" s="13" t="s">
        <v>40</v>
      </c>
      <c r="L305" s="15" t="n">
        <v>3</v>
      </c>
      <c r="M305" s="15" t="n">
        <v>4</v>
      </c>
      <c r="N305" s="15" t="n">
        <v>0</v>
      </c>
      <c r="O305" s="15" t="n">
        <v>7</v>
      </c>
      <c r="P305" s="10" t="n">
        <v>5</v>
      </c>
      <c r="Q305" s="10"/>
      <c r="R305" s="10" t="n">
        <v>12</v>
      </c>
      <c r="S305" s="14" t="n">
        <v>63.6</v>
      </c>
      <c r="T305" s="32"/>
      <c r="U305" s="32"/>
    </row>
    <row r="306" s="30" customFormat="true" ht="21" hidden="false" customHeight="true" outlineLevel="0" collapsed="false">
      <c r="A306" s="21"/>
      <c r="B306" s="15"/>
      <c r="C306" s="15"/>
      <c r="D306" s="11"/>
      <c r="E306" s="10"/>
      <c r="F306" s="10"/>
      <c r="G306" s="10"/>
      <c r="H306" s="12"/>
      <c r="I306" s="12" t="s">
        <v>44</v>
      </c>
      <c r="J306" s="12"/>
      <c r="K306" s="24" t="s">
        <v>24</v>
      </c>
      <c r="L306" s="21" t="n">
        <f aca="false">SUM(L304:L305)</f>
        <v>5</v>
      </c>
      <c r="M306" s="21" t="n">
        <f aca="false">SUM(M304:M305)</f>
        <v>15</v>
      </c>
      <c r="N306" s="21" t="n">
        <f aca="false">SUM(N304:N305)</f>
        <v>0</v>
      </c>
      <c r="O306" s="21" t="n">
        <f aca="false">SUM(O304:O305)</f>
        <v>20</v>
      </c>
      <c r="P306" s="21" t="n">
        <f aca="false">SUM(P304:P305)</f>
        <v>18</v>
      </c>
      <c r="Q306" s="21"/>
      <c r="R306" s="21" t="n">
        <f aca="false">SUM(R304:R305)</f>
        <v>38</v>
      </c>
      <c r="S306" s="22" t="n">
        <f aca="false">SUM(S304:S305)</f>
        <v>394.14</v>
      </c>
      <c r="T306" s="32" t="n">
        <v>492.68</v>
      </c>
      <c r="U306" s="19" t="s">
        <v>94</v>
      </c>
    </row>
    <row r="307" s="30" customFormat="true" ht="24" hidden="false" customHeight="true" outlineLevel="0" collapsed="false">
      <c r="A307" s="21" t="n">
        <v>2</v>
      </c>
      <c r="B307" s="15" t="n">
        <v>81</v>
      </c>
      <c r="C307" s="15" t="n">
        <v>81</v>
      </c>
      <c r="D307" s="11" t="s">
        <v>83</v>
      </c>
      <c r="E307" s="15" t="n">
        <v>377</v>
      </c>
      <c r="F307" s="15" t="n">
        <v>29</v>
      </c>
      <c r="G307" s="15" t="n">
        <v>1</v>
      </c>
      <c r="H307" s="11" t="n">
        <v>2.7</v>
      </c>
      <c r="I307" s="11" t="s">
        <v>26</v>
      </c>
      <c r="J307" s="11" t="s">
        <v>27</v>
      </c>
      <c r="K307" s="17" t="s">
        <v>38</v>
      </c>
      <c r="L307" s="15" t="n">
        <v>8</v>
      </c>
      <c r="M307" s="15" t="n">
        <v>88</v>
      </c>
      <c r="N307" s="15" t="n">
        <v>5</v>
      </c>
      <c r="O307" s="15" t="n">
        <v>101</v>
      </c>
      <c r="P307" s="15" t="n">
        <v>48</v>
      </c>
      <c r="Q307" s="15"/>
      <c r="R307" s="15" t="n">
        <v>149</v>
      </c>
      <c r="S307" s="18" t="n">
        <v>4077.32</v>
      </c>
      <c r="T307" s="32"/>
      <c r="U307" s="32"/>
    </row>
    <row r="308" s="30" customFormat="true" ht="21" hidden="false" customHeight="true" outlineLevel="0" collapsed="false">
      <c r="A308" s="21"/>
      <c r="B308" s="15"/>
      <c r="C308" s="15"/>
      <c r="D308" s="11"/>
      <c r="E308" s="10"/>
      <c r="F308" s="10"/>
      <c r="G308" s="10"/>
      <c r="H308" s="12"/>
      <c r="I308" s="12" t="s">
        <v>139</v>
      </c>
      <c r="J308" s="12"/>
      <c r="K308" s="13" t="s">
        <v>28</v>
      </c>
      <c r="L308" s="15" t="n">
        <v>0</v>
      </c>
      <c r="M308" s="15" t="n">
        <v>8</v>
      </c>
      <c r="N308" s="15" t="n">
        <v>4</v>
      </c>
      <c r="O308" s="15" t="n">
        <v>12</v>
      </c>
      <c r="P308" s="15" t="n">
        <v>12</v>
      </c>
      <c r="Q308" s="15"/>
      <c r="R308" s="15" t="n">
        <v>24</v>
      </c>
      <c r="S308" s="18" t="n">
        <v>243.12</v>
      </c>
      <c r="T308" s="32"/>
      <c r="U308" s="32"/>
    </row>
    <row r="309" s="30" customFormat="true" ht="21" hidden="false" customHeight="true" outlineLevel="0" collapsed="false">
      <c r="A309" s="21"/>
      <c r="B309" s="15"/>
      <c r="C309" s="15"/>
      <c r="D309" s="11"/>
      <c r="E309" s="10"/>
      <c r="F309" s="10"/>
      <c r="G309" s="10"/>
      <c r="H309" s="12"/>
      <c r="I309" s="12" t="n">
        <v>65</v>
      </c>
      <c r="J309" s="12"/>
      <c r="K309" s="20" t="s">
        <v>24</v>
      </c>
      <c r="L309" s="21" t="n">
        <f aca="false">SUM(L307:L308)</f>
        <v>8</v>
      </c>
      <c r="M309" s="21" t="n">
        <f aca="false">SUM(M307:M308)</f>
        <v>96</v>
      </c>
      <c r="N309" s="21" t="n">
        <f aca="false">SUM(N307:N308)</f>
        <v>9</v>
      </c>
      <c r="O309" s="21" t="n">
        <f aca="false">SUM(O307:O308)</f>
        <v>113</v>
      </c>
      <c r="P309" s="21" t="n">
        <f aca="false">SUM(P307:P308)</f>
        <v>60</v>
      </c>
      <c r="Q309" s="21"/>
      <c r="R309" s="21" t="n">
        <f aca="false">SUM(R307:R308)</f>
        <v>173</v>
      </c>
      <c r="S309" s="25" t="n">
        <f aca="false">SUM(S307:S308)</f>
        <v>4320.44</v>
      </c>
      <c r="T309" s="32" t="n">
        <v>4838.89</v>
      </c>
      <c r="U309" s="19" t="s">
        <v>94</v>
      </c>
    </row>
    <row r="310" s="30" customFormat="true" ht="27.75" hidden="false" customHeight="true" outlineLevel="0" collapsed="false">
      <c r="A310" s="21" t="n">
        <v>2</v>
      </c>
      <c r="B310" s="15" t="n">
        <v>82</v>
      </c>
      <c r="C310" s="15" t="n">
        <v>82</v>
      </c>
      <c r="D310" s="11" t="s">
        <v>83</v>
      </c>
      <c r="E310" s="10" t="n">
        <v>377</v>
      </c>
      <c r="F310" s="10" t="n">
        <v>21</v>
      </c>
      <c r="G310" s="10" t="n">
        <v>2</v>
      </c>
      <c r="H310" s="12" t="n">
        <v>1.6</v>
      </c>
      <c r="I310" s="12" t="s">
        <v>26</v>
      </c>
      <c r="J310" s="11" t="s">
        <v>27</v>
      </c>
      <c r="K310" s="13" t="s">
        <v>38</v>
      </c>
      <c r="L310" s="15" t="n">
        <v>12</v>
      </c>
      <c r="M310" s="15" t="n">
        <v>22</v>
      </c>
      <c r="N310" s="15" t="n">
        <v>0</v>
      </c>
      <c r="O310" s="15" t="n">
        <v>34</v>
      </c>
      <c r="P310" s="15" t="n">
        <v>27</v>
      </c>
      <c r="Q310" s="15"/>
      <c r="R310" s="15" t="n">
        <v>61</v>
      </c>
      <c r="S310" s="18" t="n">
        <v>1583.13</v>
      </c>
      <c r="T310" s="32"/>
      <c r="U310" s="32"/>
    </row>
    <row r="311" s="30" customFormat="true" ht="21" hidden="false" customHeight="true" outlineLevel="0" collapsed="false">
      <c r="A311" s="21"/>
      <c r="B311" s="15"/>
      <c r="C311" s="15"/>
      <c r="D311" s="11"/>
      <c r="E311" s="10"/>
      <c r="F311" s="10"/>
      <c r="G311" s="10"/>
      <c r="H311" s="12"/>
      <c r="I311" s="12" t="s">
        <v>137</v>
      </c>
      <c r="J311" s="12"/>
      <c r="K311" s="13" t="s">
        <v>28</v>
      </c>
      <c r="L311" s="15" t="n">
        <v>18</v>
      </c>
      <c r="M311" s="15" t="n">
        <v>20</v>
      </c>
      <c r="N311" s="15" t="n">
        <v>0</v>
      </c>
      <c r="O311" s="15" t="n">
        <v>38</v>
      </c>
      <c r="P311" s="15" t="n">
        <v>35</v>
      </c>
      <c r="Q311" s="15"/>
      <c r="R311" s="15" t="n">
        <v>73</v>
      </c>
      <c r="S311" s="18" t="n">
        <v>1070.66</v>
      </c>
      <c r="T311" s="32"/>
      <c r="U311" s="32"/>
    </row>
    <row r="312" s="30" customFormat="true" ht="21" hidden="false" customHeight="true" outlineLevel="0" collapsed="false">
      <c r="A312" s="21"/>
      <c r="B312" s="15"/>
      <c r="C312" s="15"/>
      <c r="D312" s="11"/>
      <c r="E312" s="10"/>
      <c r="F312" s="10"/>
      <c r="G312" s="10"/>
      <c r="H312" s="12"/>
      <c r="I312" s="12" t="n">
        <v>75</v>
      </c>
      <c r="J312" s="12"/>
      <c r="K312" s="13" t="s">
        <v>30</v>
      </c>
      <c r="L312" s="15" t="n">
        <v>1</v>
      </c>
      <c r="M312" s="15" t="n">
        <v>3</v>
      </c>
      <c r="N312" s="15" t="n">
        <v>1</v>
      </c>
      <c r="O312" s="15" t="n">
        <v>5</v>
      </c>
      <c r="P312" s="15" t="n">
        <v>3</v>
      </c>
      <c r="Q312" s="15"/>
      <c r="R312" s="15" t="n">
        <v>8</v>
      </c>
      <c r="S312" s="18" t="n">
        <v>349.82</v>
      </c>
      <c r="T312" s="32"/>
      <c r="U312" s="32"/>
    </row>
    <row r="313" s="30" customFormat="true" ht="21" hidden="false" customHeight="true" outlineLevel="0" collapsed="false">
      <c r="A313" s="21"/>
      <c r="B313" s="15"/>
      <c r="C313" s="15"/>
      <c r="D313" s="11"/>
      <c r="E313" s="10"/>
      <c r="F313" s="10"/>
      <c r="G313" s="10"/>
      <c r="H313" s="12"/>
      <c r="I313" s="12"/>
      <c r="J313" s="12"/>
      <c r="K313" s="20" t="s">
        <v>24</v>
      </c>
      <c r="L313" s="21" t="n">
        <f aca="false">SUM(L310:L312)</f>
        <v>31</v>
      </c>
      <c r="M313" s="21" t="n">
        <f aca="false">SUM(M310:M312)</f>
        <v>45</v>
      </c>
      <c r="N313" s="21" t="n">
        <v>1</v>
      </c>
      <c r="O313" s="21" t="n">
        <f aca="false">SUM(O310:O312)</f>
        <v>77</v>
      </c>
      <c r="P313" s="21" t="n">
        <f aca="false">SUM(P310:P312)</f>
        <v>65</v>
      </c>
      <c r="Q313" s="21"/>
      <c r="R313" s="21" t="n">
        <f aca="false">SUM(R310:R312)</f>
        <v>142</v>
      </c>
      <c r="S313" s="25" t="n">
        <f aca="false">SUM(S310:S312)</f>
        <v>3003.61</v>
      </c>
      <c r="T313" s="32" t="n">
        <v>3334.01</v>
      </c>
      <c r="U313" s="19" t="s">
        <v>94</v>
      </c>
    </row>
    <row r="314" s="30" customFormat="true" ht="23.25" hidden="false" customHeight="true" outlineLevel="0" collapsed="false">
      <c r="A314" s="21" t="n">
        <v>2</v>
      </c>
      <c r="B314" s="15" t="n">
        <v>83</v>
      </c>
      <c r="C314" s="15" t="n">
        <v>83</v>
      </c>
      <c r="D314" s="11" t="s">
        <v>83</v>
      </c>
      <c r="E314" s="10" t="n">
        <v>377</v>
      </c>
      <c r="F314" s="10" t="n">
        <v>33</v>
      </c>
      <c r="G314" s="10" t="n">
        <v>3</v>
      </c>
      <c r="H314" s="12" t="n">
        <v>1.7</v>
      </c>
      <c r="I314" s="12" t="s">
        <v>26</v>
      </c>
      <c r="J314" s="11" t="s">
        <v>27</v>
      </c>
      <c r="K314" s="13" t="s">
        <v>38</v>
      </c>
      <c r="L314" s="15" t="n">
        <v>9</v>
      </c>
      <c r="M314" s="15" t="n">
        <v>55</v>
      </c>
      <c r="N314" s="15" t="n">
        <v>3</v>
      </c>
      <c r="O314" s="15" t="n">
        <f aca="false">SUM(L314:N314)</f>
        <v>67</v>
      </c>
      <c r="P314" s="15" t="n">
        <v>40</v>
      </c>
      <c r="Q314" s="15"/>
      <c r="R314" s="15" t="n">
        <v>107</v>
      </c>
      <c r="S314" s="18" t="n">
        <v>2793.54</v>
      </c>
      <c r="T314" s="32"/>
      <c r="U314" s="32"/>
    </row>
    <row r="315" s="30" customFormat="true" ht="21" hidden="false" customHeight="true" outlineLevel="0" collapsed="false">
      <c r="A315" s="21"/>
      <c r="B315" s="15"/>
      <c r="C315" s="15"/>
      <c r="D315" s="11"/>
      <c r="E315" s="10"/>
      <c r="F315" s="10"/>
      <c r="G315" s="10"/>
      <c r="H315" s="12"/>
      <c r="I315" s="12" t="s">
        <v>140</v>
      </c>
      <c r="J315" s="12"/>
      <c r="K315" s="13" t="s">
        <v>28</v>
      </c>
      <c r="L315" s="15" t="n">
        <v>11</v>
      </c>
      <c r="M315" s="15" t="n">
        <v>15</v>
      </c>
      <c r="N315" s="15" t="n">
        <v>2</v>
      </c>
      <c r="O315" s="15" t="n">
        <f aca="false">SUM(L315:N315)</f>
        <v>28</v>
      </c>
      <c r="P315" s="15" t="n">
        <v>30</v>
      </c>
      <c r="Q315" s="15"/>
      <c r="R315" s="15" t="n">
        <v>58</v>
      </c>
      <c r="S315" s="18" t="n">
        <v>748.87</v>
      </c>
      <c r="T315" s="32"/>
      <c r="U315" s="32"/>
    </row>
    <row r="316" s="30" customFormat="true" ht="21" hidden="false" customHeight="true" outlineLevel="0" collapsed="false">
      <c r="A316" s="21"/>
      <c r="B316" s="15"/>
      <c r="C316" s="15"/>
      <c r="D316" s="11"/>
      <c r="E316" s="10"/>
      <c r="F316" s="10"/>
      <c r="G316" s="10"/>
      <c r="H316" s="12"/>
      <c r="I316" s="12" t="n">
        <v>75</v>
      </c>
      <c r="J316" s="12"/>
      <c r="K316" s="13" t="s">
        <v>30</v>
      </c>
      <c r="L316" s="15" t="n">
        <v>0</v>
      </c>
      <c r="M316" s="15" t="n">
        <v>3</v>
      </c>
      <c r="N316" s="15" t="n">
        <v>2</v>
      </c>
      <c r="O316" s="15" t="n">
        <v>5</v>
      </c>
      <c r="P316" s="15" t="n">
        <v>2</v>
      </c>
      <c r="Q316" s="15"/>
      <c r="R316" s="15" t="n">
        <v>7</v>
      </c>
      <c r="S316" s="18" t="n">
        <v>284.18</v>
      </c>
      <c r="T316" s="32"/>
      <c r="U316" s="32"/>
    </row>
    <row r="317" s="30" customFormat="true" ht="21" hidden="false" customHeight="true" outlineLevel="0" collapsed="false">
      <c r="A317" s="21"/>
      <c r="B317" s="15"/>
      <c r="C317" s="15"/>
      <c r="D317" s="11"/>
      <c r="E317" s="10"/>
      <c r="F317" s="10"/>
      <c r="G317" s="10"/>
      <c r="H317" s="12"/>
      <c r="I317" s="12"/>
      <c r="J317" s="12"/>
      <c r="K317" s="20" t="s">
        <v>24</v>
      </c>
      <c r="L317" s="21" t="n">
        <f aca="false">SUM(L314:L316)</f>
        <v>20</v>
      </c>
      <c r="M317" s="21" t="n">
        <f aca="false">SUM(M314:M316)</f>
        <v>73</v>
      </c>
      <c r="N317" s="21" t="n">
        <f aca="false">SUM(N314:N316)</f>
        <v>7</v>
      </c>
      <c r="O317" s="21" t="n">
        <f aca="false">SUM(O314:O316)</f>
        <v>100</v>
      </c>
      <c r="P317" s="21" t="n">
        <f aca="false">SUM(P314:P316)</f>
        <v>72</v>
      </c>
      <c r="Q317" s="21"/>
      <c r="R317" s="21" t="n">
        <f aca="false">SUM(R314:R316)</f>
        <v>172</v>
      </c>
      <c r="S317" s="25" t="n">
        <f aca="false">SUM(S314:S316)</f>
        <v>3826.59</v>
      </c>
      <c r="T317" s="32" t="n">
        <v>4170.98</v>
      </c>
      <c r="U317" s="19" t="s">
        <v>94</v>
      </c>
    </row>
    <row r="318" s="30" customFormat="true" ht="23.25" hidden="false" customHeight="true" outlineLevel="0" collapsed="false">
      <c r="A318" s="21" t="n">
        <v>2</v>
      </c>
      <c r="B318" s="15" t="n">
        <v>84</v>
      </c>
      <c r="C318" s="15" t="n">
        <v>84</v>
      </c>
      <c r="D318" s="11" t="s">
        <v>83</v>
      </c>
      <c r="E318" s="10" t="n">
        <v>332</v>
      </c>
      <c r="F318" s="10" t="n">
        <v>17</v>
      </c>
      <c r="G318" s="10" t="n">
        <v>1</v>
      </c>
      <c r="H318" s="12" t="n">
        <v>6.4</v>
      </c>
      <c r="I318" s="12" t="s">
        <v>26</v>
      </c>
      <c r="J318" s="11" t="s">
        <v>27</v>
      </c>
      <c r="K318" s="13" t="s">
        <v>38</v>
      </c>
      <c r="L318" s="15" t="n">
        <v>60</v>
      </c>
      <c r="M318" s="15" t="n">
        <v>90</v>
      </c>
      <c r="N318" s="15" t="n">
        <v>4</v>
      </c>
      <c r="O318" s="15" t="n">
        <f aca="false">SUM(L318:N318)</f>
        <v>154</v>
      </c>
      <c r="P318" s="15" t="n">
        <v>141</v>
      </c>
      <c r="Q318" s="15"/>
      <c r="R318" s="15" t="n">
        <v>295</v>
      </c>
      <c r="S318" s="18" t="n">
        <v>5614.53</v>
      </c>
      <c r="T318" s="32"/>
      <c r="U318" s="32"/>
    </row>
    <row r="319" s="30" customFormat="true" ht="21" hidden="false" customHeight="true" outlineLevel="0" collapsed="false">
      <c r="A319" s="21"/>
      <c r="B319" s="15"/>
      <c r="C319" s="15"/>
      <c r="D319" s="11"/>
      <c r="E319" s="10"/>
      <c r="F319" s="10"/>
      <c r="G319" s="10"/>
      <c r="H319" s="12"/>
      <c r="I319" s="12" t="s">
        <v>141</v>
      </c>
      <c r="J319" s="12"/>
      <c r="K319" s="13" t="s">
        <v>28</v>
      </c>
      <c r="L319" s="15" t="n">
        <v>12</v>
      </c>
      <c r="M319" s="15" t="n">
        <v>56</v>
      </c>
      <c r="N319" s="15" t="n">
        <v>0</v>
      </c>
      <c r="O319" s="15" t="n">
        <v>68</v>
      </c>
      <c r="P319" s="15" t="n">
        <v>54</v>
      </c>
      <c r="Q319" s="15"/>
      <c r="R319" s="15" t="n">
        <v>122</v>
      </c>
      <c r="S319" s="18" t="n">
        <v>1732.74</v>
      </c>
      <c r="T319" s="32"/>
      <c r="U319" s="32"/>
    </row>
    <row r="320" s="30" customFormat="true" ht="21" hidden="false" customHeight="true" outlineLevel="0" collapsed="false">
      <c r="A320" s="21"/>
      <c r="B320" s="15"/>
      <c r="C320" s="15"/>
      <c r="D320" s="11"/>
      <c r="E320" s="10"/>
      <c r="F320" s="10"/>
      <c r="G320" s="10"/>
      <c r="H320" s="12"/>
      <c r="I320" s="12" t="n">
        <v>65</v>
      </c>
      <c r="J320" s="12"/>
      <c r="K320" s="13" t="s">
        <v>30</v>
      </c>
      <c r="L320" s="15" t="n">
        <v>0</v>
      </c>
      <c r="M320" s="15" t="n">
        <v>63</v>
      </c>
      <c r="N320" s="15" t="n">
        <v>22</v>
      </c>
      <c r="O320" s="15" t="n">
        <v>85</v>
      </c>
      <c r="P320" s="15" t="n">
        <v>65</v>
      </c>
      <c r="Q320" s="15"/>
      <c r="R320" s="15" t="n">
        <v>150</v>
      </c>
      <c r="S320" s="18" t="n">
        <v>5337.76</v>
      </c>
      <c r="T320" s="32"/>
      <c r="U320" s="32"/>
    </row>
    <row r="321" s="30" customFormat="true" ht="21" hidden="false" customHeight="true" outlineLevel="0" collapsed="false">
      <c r="A321" s="21"/>
      <c r="B321" s="15"/>
      <c r="C321" s="15"/>
      <c r="D321" s="11"/>
      <c r="E321" s="10"/>
      <c r="F321" s="10"/>
      <c r="G321" s="10"/>
      <c r="H321" s="12"/>
      <c r="I321" s="12"/>
      <c r="J321" s="12"/>
      <c r="K321" s="20" t="s">
        <v>24</v>
      </c>
      <c r="L321" s="21" t="n">
        <f aca="false">SUM(L318:L320)</f>
        <v>72</v>
      </c>
      <c r="M321" s="21" t="n">
        <f aca="false">SUM(M318:M320)</f>
        <v>209</v>
      </c>
      <c r="N321" s="21" t="n">
        <f aca="false">SUM(N318:N320)</f>
        <v>26</v>
      </c>
      <c r="O321" s="21" t="n">
        <f aca="false">SUM(O318:O320)</f>
        <v>307</v>
      </c>
      <c r="P321" s="21" t="n">
        <f aca="false">SUM(P318:P320)</f>
        <v>260</v>
      </c>
      <c r="Q321" s="21"/>
      <c r="R321" s="21" t="n">
        <f aca="false">SUM(R318:R320)</f>
        <v>567</v>
      </c>
      <c r="S321" s="25" t="n">
        <f aca="false">SUM(S318:S320)</f>
        <v>12685.03</v>
      </c>
      <c r="T321" s="32" t="n">
        <v>13953.53</v>
      </c>
      <c r="U321" s="19" t="s">
        <v>101</v>
      </c>
    </row>
    <row r="322" s="30" customFormat="true" ht="25.5" hidden="false" customHeight="true" outlineLevel="0" collapsed="false">
      <c r="A322" s="21" t="n">
        <v>2</v>
      </c>
      <c r="B322" s="15" t="n">
        <v>85</v>
      </c>
      <c r="C322" s="15" t="n">
        <v>85</v>
      </c>
      <c r="D322" s="11" t="s">
        <v>83</v>
      </c>
      <c r="E322" s="10" t="n">
        <v>332</v>
      </c>
      <c r="F322" s="10" t="n">
        <v>20</v>
      </c>
      <c r="G322" s="10" t="n">
        <v>2</v>
      </c>
      <c r="H322" s="12" t="n">
        <v>4.1</v>
      </c>
      <c r="I322" s="12" t="s">
        <v>39</v>
      </c>
      <c r="J322" s="11" t="s">
        <v>27</v>
      </c>
      <c r="K322" s="13" t="s">
        <v>38</v>
      </c>
      <c r="L322" s="15" t="n">
        <v>8</v>
      </c>
      <c r="M322" s="15" t="n">
        <v>90</v>
      </c>
      <c r="N322" s="15" t="n">
        <v>6</v>
      </c>
      <c r="O322" s="15" t="n">
        <v>104</v>
      </c>
      <c r="P322" s="15" t="n">
        <v>72</v>
      </c>
      <c r="Q322" s="15"/>
      <c r="R322" s="15" t="n">
        <v>176</v>
      </c>
      <c r="S322" s="18" t="n">
        <v>4248.26</v>
      </c>
      <c r="T322" s="32"/>
      <c r="U322" s="32"/>
    </row>
    <row r="323" s="30" customFormat="true" ht="21" hidden="false" customHeight="true" outlineLevel="0" collapsed="false">
      <c r="A323" s="21"/>
      <c r="B323" s="15"/>
      <c r="C323" s="15"/>
      <c r="D323" s="11"/>
      <c r="E323" s="10"/>
      <c r="F323" s="10"/>
      <c r="G323" s="10"/>
      <c r="H323" s="12"/>
      <c r="I323" s="12" t="s">
        <v>142</v>
      </c>
      <c r="J323" s="12"/>
      <c r="K323" s="13" t="s">
        <v>28</v>
      </c>
      <c r="L323" s="15" t="n">
        <v>8</v>
      </c>
      <c r="M323" s="15" t="n">
        <v>32</v>
      </c>
      <c r="N323" s="15" t="n">
        <v>0</v>
      </c>
      <c r="O323" s="15" t="n">
        <v>40</v>
      </c>
      <c r="P323" s="15" t="n">
        <v>33</v>
      </c>
      <c r="Q323" s="15"/>
      <c r="R323" s="15" t="n">
        <v>73</v>
      </c>
      <c r="S323" s="18" t="n">
        <v>1028.65</v>
      </c>
      <c r="T323" s="32"/>
      <c r="U323" s="32"/>
    </row>
    <row r="324" s="30" customFormat="true" ht="21" hidden="false" customHeight="true" outlineLevel="0" collapsed="false">
      <c r="A324" s="21"/>
      <c r="B324" s="15"/>
      <c r="C324" s="15"/>
      <c r="D324" s="11"/>
      <c r="E324" s="10"/>
      <c r="F324" s="10"/>
      <c r="G324" s="10"/>
      <c r="H324" s="12"/>
      <c r="I324" s="12" t="n">
        <v>65</v>
      </c>
      <c r="J324" s="12"/>
      <c r="K324" s="13" t="s">
        <v>30</v>
      </c>
      <c r="L324" s="15" t="n">
        <v>0</v>
      </c>
      <c r="M324" s="15" t="n">
        <v>56</v>
      </c>
      <c r="N324" s="15" t="n">
        <v>20</v>
      </c>
      <c r="O324" s="15" t="n">
        <v>76</v>
      </c>
      <c r="P324" s="15" t="n">
        <v>60</v>
      </c>
      <c r="Q324" s="15"/>
      <c r="R324" s="15" t="n">
        <v>136</v>
      </c>
      <c r="S324" s="18" t="n">
        <v>6987.2</v>
      </c>
      <c r="T324" s="32"/>
      <c r="U324" s="32"/>
    </row>
    <row r="325" s="30" customFormat="true" ht="21" hidden="false" customHeight="true" outlineLevel="0" collapsed="false">
      <c r="A325" s="21"/>
      <c r="B325" s="15"/>
      <c r="C325" s="15"/>
      <c r="D325" s="11"/>
      <c r="E325" s="10"/>
      <c r="F325" s="10"/>
      <c r="G325" s="10"/>
      <c r="H325" s="12"/>
      <c r="I325" s="12"/>
      <c r="J325" s="12"/>
      <c r="K325" s="20" t="s">
        <v>24</v>
      </c>
      <c r="L325" s="21" t="n">
        <f aca="false">SUM(L322:L324)</f>
        <v>16</v>
      </c>
      <c r="M325" s="21" t="n">
        <f aca="false">SUM(M322:M324)</f>
        <v>178</v>
      </c>
      <c r="N325" s="21" t="n">
        <f aca="false">SUM(N322:N324)</f>
        <v>26</v>
      </c>
      <c r="O325" s="21" t="n">
        <f aca="false">SUM(O322:O324)</f>
        <v>220</v>
      </c>
      <c r="P325" s="21" t="n">
        <f aca="false">SUM(P322:P324)</f>
        <v>165</v>
      </c>
      <c r="Q325" s="21"/>
      <c r="R325" s="21" t="n">
        <f aca="false">SUM(R322:R324)</f>
        <v>385</v>
      </c>
      <c r="S325" s="25" t="n">
        <f aca="false">SUM(S322:S324)</f>
        <v>12264.11</v>
      </c>
      <c r="T325" s="32" t="n">
        <v>13122.6</v>
      </c>
      <c r="U325" s="19" t="s">
        <v>101</v>
      </c>
    </row>
    <row r="326" s="30" customFormat="true" ht="24" hidden="false" customHeight="true" outlineLevel="0" collapsed="false">
      <c r="A326" s="21" t="n">
        <v>2</v>
      </c>
      <c r="B326" s="15" t="n">
        <v>86</v>
      </c>
      <c r="C326" s="15" t="n">
        <v>86</v>
      </c>
      <c r="D326" s="11" t="s">
        <v>83</v>
      </c>
      <c r="E326" s="10" t="n">
        <v>332</v>
      </c>
      <c r="F326" s="10" t="n">
        <v>7</v>
      </c>
      <c r="G326" s="10" t="n">
        <v>3</v>
      </c>
      <c r="H326" s="12" t="n">
        <v>10.2</v>
      </c>
      <c r="I326" s="12" t="s">
        <v>26</v>
      </c>
      <c r="J326" s="11" t="s">
        <v>27</v>
      </c>
      <c r="K326" s="13" t="s">
        <v>38</v>
      </c>
      <c r="L326" s="15" t="n">
        <v>33</v>
      </c>
      <c r="M326" s="15" t="n">
        <v>53</v>
      </c>
      <c r="N326" s="15" t="n">
        <v>2</v>
      </c>
      <c r="O326" s="15" t="n">
        <v>88</v>
      </c>
      <c r="P326" s="15" t="n">
        <v>82</v>
      </c>
      <c r="Q326" s="15"/>
      <c r="R326" s="15" t="n">
        <v>170</v>
      </c>
      <c r="S326" s="18" t="n">
        <v>4127.1</v>
      </c>
      <c r="T326" s="32"/>
      <c r="U326" s="32"/>
    </row>
    <row r="327" s="30" customFormat="true" ht="21" hidden="false" customHeight="true" outlineLevel="0" collapsed="false">
      <c r="A327" s="21"/>
      <c r="B327" s="15"/>
      <c r="C327" s="15"/>
      <c r="D327" s="11"/>
      <c r="E327" s="10"/>
      <c r="F327" s="10"/>
      <c r="G327" s="10"/>
      <c r="H327" s="12"/>
      <c r="I327" s="12" t="s">
        <v>143</v>
      </c>
      <c r="J327" s="12"/>
      <c r="K327" s="13" t="s">
        <v>30</v>
      </c>
      <c r="L327" s="15" t="n">
        <v>0</v>
      </c>
      <c r="M327" s="15" t="n">
        <v>70</v>
      </c>
      <c r="N327" s="15" t="n">
        <v>24</v>
      </c>
      <c r="O327" s="15" t="n">
        <v>94</v>
      </c>
      <c r="P327" s="15" t="n">
        <v>70</v>
      </c>
      <c r="Q327" s="15"/>
      <c r="R327" s="15" t="n">
        <v>164</v>
      </c>
      <c r="S327" s="18" t="n">
        <v>5909.32</v>
      </c>
      <c r="T327" s="32"/>
      <c r="U327" s="32"/>
    </row>
    <row r="328" s="30" customFormat="true" ht="21" hidden="false" customHeight="true" outlineLevel="0" collapsed="false">
      <c r="A328" s="21"/>
      <c r="B328" s="15"/>
      <c r="C328" s="15"/>
      <c r="D328" s="11"/>
      <c r="E328" s="10"/>
      <c r="F328" s="10"/>
      <c r="G328" s="10"/>
      <c r="H328" s="12"/>
      <c r="I328" s="12" t="n">
        <v>60</v>
      </c>
      <c r="J328" s="12"/>
      <c r="K328" s="13" t="s">
        <v>28</v>
      </c>
      <c r="L328" s="15" t="n">
        <v>16</v>
      </c>
      <c r="M328" s="15" t="n">
        <v>64</v>
      </c>
      <c r="N328" s="15" t="n">
        <v>0</v>
      </c>
      <c r="O328" s="15" t="n">
        <v>80</v>
      </c>
      <c r="P328" s="15" t="n">
        <v>56</v>
      </c>
      <c r="Q328" s="15"/>
      <c r="R328" s="15" t="n">
        <v>136</v>
      </c>
      <c r="S328" s="18" t="n">
        <v>2050.8</v>
      </c>
      <c r="T328" s="32"/>
      <c r="U328" s="32"/>
    </row>
    <row r="329" s="30" customFormat="true" ht="21" hidden="false" customHeight="true" outlineLevel="0" collapsed="false">
      <c r="A329" s="21"/>
      <c r="B329" s="15"/>
      <c r="C329" s="15"/>
      <c r="D329" s="11"/>
      <c r="E329" s="10"/>
      <c r="F329" s="10"/>
      <c r="G329" s="10"/>
      <c r="H329" s="12"/>
      <c r="I329" s="12"/>
      <c r="J329" s="12"/>
      <c r="K329" s="20" t="s">
        <v>24</v>
      </c>
      <c r="L329" s="21" t="n">
        <f aca="false">SUM(L326:L328)</f>
        <v>49</v>
      </c>
      <c r="M329" s="21" t="n">
        <f aca="false">SUM(M326:M328)</f>
        <v>187</v>
      </c>
      <c r="N329" s="21" t="n">
        <f aca="false">SUM(N326:N328)</f>
        <v>26</v>
      </c>
      <c r="O329" s="21" t="n">
        <f aca="false">SUM(O326:O328)</f>
        <v>262</v>
      </c>
      <c r="P329" s="21" t="n">
        <f aca="false">SUM(P326:P328)</f>
        <v>208</v>
      </c>
      <c r="Q329" s="21"/>
      <c r="R329" s="21" t="n">
        <f aca="false">SUM(R326:R328)</f>
        <v>470</v>
      </c>
      <c r="S329" s="25" t="n">
        <f aca="false">SUM(S326:S328)</f>
        <v>12087.22</v>
      </c>
      <c r="T329" s="32" t="n">
        <v>14142.05</v>
      </c>
      <c r="U329" s="19" t="s">
        <v>101</v>
      </c>
    </row>
    <row r="330" s="30" customFormat="true" ht="26.25" hidden="false" customHeight="true" outlineLevel="0" collapsed="false">
      <c r="A330" s="21" t="n">
        <v>2</v>
      </c>
      <c r="B330" s="15" t="n">
        <v>87</v>
      </c>
      <c r="C330" s="15" t="n">
        <v>87</v>
      </c>
      <c r="D330" s="11" t="s">
        <v>83</v>
      </c>
      <c r="E330" s="10" t="n">
        <v>331</v>
      </c>
      <c r="F330" s="10" t="n">
        <v>13</v>
      </c>
      <c r="G330" s="10" t="n">
        <v>1</v>
      </c>
      <c r="H330" s="12" t="n">
        <v>9.5</v>
      </c>
      <c r="I330" s="12" t="s">
        <v>26</v>
      </c>
      <c r="J330" s="11" t="s">
        <v>27</v>
      </c>
      <c r="K330" s="13" t="s">
        <v>38</v>
      </c>
      <c r="L330" s="15" t="n">
        <v>46</v>
      </c>
      <c r="M330" s="15" t="n">
        <v>150</v>
      </c>
      <c r="N330" s="15" t="n">
        <v>8</v>
      </c>
      <c r="O330" s="15" t="n">
        <v>204</v>
      </c>
      <c r="P330" s="15" t="n">
        <v>228</v>
      </c>
      <c r="Q330" s="15"/>
      <c r="R330" s="15" t="n">
        <v>432</v>
      </c>
      <c r="S330" s="18" t="n">
        <v>9745.24</v>
      </c>
      <c r="T330" s="32"/>
      <c r="U330" s="32"/>
    </row>
    <row r="331" s="30" customFormat="true" ht="21" hidden="false" customHeight="true" outlineLevel="0" collapsed="false">
      <c r="A331" s="21"/>
      <c r="B331" s="15"/>
      <c r="C331" s="15"/>
      <c r="D331" s="11"/>
      <c r="E331" s="10"/>
      <c r="F331" s="10"/>
      <c r="G331" s="10"/>
      <c r="H331" s="12"/>
      <c r="I331" s="12" t="s">
        <v>144</v>
      </c>
      <c r="J331" s="12"/>
      <c r="K331" s="13" t="s">
        <v>30</v>
      </c>
      <c r="L331" s="15" t="n">
        <v>0</v>
      </c>
      <c r="M331" s="15" t="n">
        <v>52</v>
      </c>
      <c r="N331" s="15" t="n">
        <v>22</v>
      </c>
      <c r="O331" s="15" t="n">
        <v>74</v>
      </c>
      <c r="P331" s="15" t="n">
        <v>56</v>
      </c>
      <c r="Q331" s="15"/>
      <c r="R331" s="15" t="n">
        <v>130</v>
      </c>
      <c r="S331" s="18" t="n">
        <v>4547.12</v>
      </c>
      <c r="T331" s="32"/>
      <c r="U331" s="32"/>
    </row>
    <row r="332" s="30" customFormat="true" ht="21" hidden="false" customHeight="true" outlineLevel="0" collapsed="false">
      <c r="A332" s="21"/>
      <c r="B332" s="15"/>
      <c r="C332" s="15"/>
      <c r="D332" s="11"/>
      <c r="E332" s="10"/>
      <c r="F332" s="10"/>
      <c r="G332" s="10"/>
      <c r="H332" s="12"/>
      <c r="I332" s="12" t="n">
        <v>65</v>
      </c>
      <c r="J332" s="12"/>
      <c r="K332" s="20" t="s">
        <v>24</v>
      </c>
      <c r="L332" s="21" t="n">
        <f aca="false">SUM(L330:L331)</f>
        <v>46</v>
      </c>
      <c r="M332" s="21" t="n">
        <f aca="false">SUM(M330:M331)</f>
        <v>202</v>
      </c>
      <c r="N332" s="21" t="n">
        <f aca="false">SUM(N330:N331)</f>
        <v>30</v>
      </c>
      <c r="O332" s="21" t="n">
        <f aca="false">SUM(O330:O331)</f>
        <v>278</v>
      </c>
      <c r="P332" s="21" t="n">
        <f aca="false">SUM(P330:P331)</f>
        <v>284</v>
      </c>
      <c r="Q332" s="21"/>
      <c r="R332" s="21" t="n">
        <f aca="false">SUM(R330:R331)</f>
        <v>562</v>
      </c>
      <c r="S332" s="25" t="n">
        <f aca="false">SUM(S330:S331)</f>
        <v>14292.36</v>
      </c>
      <c r="T332" s="32" t="n">
        <v>16150.37</v>
      </c>
      <c r="U332" s="19" t="s">
        <v>101</v>
      </c>
    </row>
    <row r="333" s="30" customFormat="true" ht="27" hidden="false" customHeight="true" outlineLevel="0" collapsed="false">
      <c r="A333" s="21" t="n">
        <v>2</v>
      </c>
      <c r="B333" s="15" t="n">
        <v>88</v>
      </c>
      <c r="C333" s="15" t="n">
        <v>88</v>
      </c>
      <c r="D333" s="11" t="s">
        <v>83</v>
      </c>
      <c r="E333" s="10" t="n">
        <v>331</v>
      </c>
      <c r="F333" s="10" t="n">
        <v>12</v>
      </c>
      <c r="G333" s="10" t="n">
        <v>2</v>
      </c>
      <c r="H333" s="12" t="n">
        <v>11.6</v>
      </c>
      <c r="I333" s="12" t="s">
        <v>26</v>
      </c>
      <c r="J333" s="11" t="s">
        <v>27</v>
      </c>
      <c r="K333" s="13" t="s">
        <v>38</v>
      </c>
      <c r="L333" s="15" t="n">
        <v>94</v>
      </c>
      <c r="M333" s="15" t="n">
        <v>298</v>
      </c>
      <c r="N333" s="15" t="n">
        <v>18</v>
      </c>
      <c r="O333" s="15" t="n">
        <f aca="false">SUM(L333:N333)</f>
        <v>410</v>
      </c>
      <c r="P333" s="15" t="n">
        <v>456</v>
      </c>
      <c r="Q333" s="15"/>
      <c r="R333" s="15" t="n">
        <v>866</v>
      </c>
      <c r="S333" s="18" t="n">
        <v>18360.76</v>
      </c>
      <c r="T333" s="32"/>
      <c r="U333" s="32"/>
    </row>
    <row r="334" s="30" customFormat="true" ht="21" hidden="false" customHeight="true" outlineLevel="0" collapsed="false">
      <c r="A334" s="21"/>
      <c r="B334" s="15"/>
      <c r="C334" s="15"/>
      <c r="D334" s="11"/>
      <c r="E334" s="10"/>
      <c r="F334" s="10"/>
      <c r="G334" s="10"/>
      <c r="H334" s="12"/>
      <c r="I334" s="12" t="s">
        <v>145</v>
      </c>
      <c r="J334" s="12"/>
      <c r="K334" s="13" t="s">
        <v>28</v>
      </c>
      <c r="L334" s="15" t="n">
        <v>0</v>
      </c>
      <c r="M334" s="15" t="n">
        <v>92</v>
      </c>
      <c r="N334" s="15" t="n">
        <v>12</v>
      </c>
      <c r="O334" s="15" t="n">
        <v>104</v>
      </c>
      <c r="P334" s="15" t="n">
        <v>154</v>
      </c>
      <c r="Q334" s="15"/>
      <c r="R334" s="15" t="n">
        <v>258</v>
      </c>
      <c r="S334" s="18" t="n">
        <v>2399.3</v>
      </c>
      <c r="T334" s="32"/>
      <c r="U334" s="32"/>
    </row>
    <row r="335" s="30" customFormat="true" ht="21" hidden="false" customHeight="true" outlineLevel="0" collapsed="false">
      <c r="A335" s="21"/>
      <c r="B335" s="15"/>
      <c r="C335" s="15"/>
      <c r="D335" s="11"/>
      <c r="E335" s="10"/>
      <c r="F335" s="10"/>
      <c r="G335" s="10"/>
      <c r="H335" s="12"/>
      <c r="I335" s="12" t="n">
        <v>65</v>
      </c>
      <c r="J335" s="12"/>
      <c r="K335" s="20" t="s">
        <v>24</v>
      </c>
      <c r="L335" s="21" t="n">
        <f aca="false">SUM(L333:L334)</f>
        <v>94</v>
      </c>
      <c r="M335" s="21" t="n">
        <f aca="false">SUM(M333:M334)</f>
        <v>390</v>
      </c>
      <c r="N335" s="21" t="n">
        <f aca="false">SUM(N333:N334)</f>
        <v>30</v>
      </c>
      <c r="O335" s="21" t="n">
        <f aca="false">SUM(O333:O334)</f>
        <v>514</v>
      </c>
      <c r="P335" s="21" t="n">
        <f aca="false">SUM(P333:P334)</f>
        <v>610</v>
      </c>
      <c r="Q335" s="21"/>
      <c r="R335" s="21" t="n">
        <f aca="false">SUM(R333:R334)</f>
        <v>1124</v>
      </c>
      <c r="S335" s="25" t="n">
        <f aca="false">SUM(S333:S334)</f>
        <v>20760.06</v>
      </c>
      <c r="T335" s="32" t="n">
        <v>23043.67</v>
      </c>
      <c r="U335" s="19" t="s">
        <v>101</v>
      </c>
    </row>
    <row r="336" s="30" customFormat="true" ht="24" hidden="false" customHeight="true" outlineLevel="0" collapsed="false">
      <c r="A336" s="21" t="n">
        <v>2</v>
      </c>
      <c r="B336" s="15" t="n">
        <v>89</v>
      </c>
      <c r="C336" s="15" t="n">
        <v>89</v>
      </c>
      <c r="D336" s="11" t="s">
        <v>83</v>
      </c>
      <c r="E336" s="10" t="n">
        <v>331</v>
      </c>
      <c r="F336" s="10" t="n">
        <v>5</v>
      </c>
      <c r="G336" s="10" t="n">
        <v>3</v>
      </c>
      <c r="H336" s="12" t="n">
        <v>2.4</v>
      </c>
      <c r="I336" s="12" t="s">
        <v>26</v>
      </c>
      <c r="J336" s="11" t="s">
        <v>27</v>
      </c>
      <c r="K336" s="13" t="s">
        <v>38</v>
      </c>
      <c r="L336" s="15" t="n">
        <v>8</v>
      </c>
      <c r="M336" s="15" t="n">
        <v>103</v>
      </c>
      <c r="N336" s="15" t="n">
        <v>8</v>
      </c>
      <c r="O336" s="15" t="n">
        <v>119</v>
      </c>
      <c r="P336" s="15" t="n">
        <v>127</v>
      </c>
      <c r="Q336" s="15"/>
      <c r="R336" s="15" t="n">
        <v>246</v>
      </c>
      <c r="S336" s="18" t="n">
        <v>4959.26</v>
      </c>
      <c r="T336" s="32"/>
      <c r="U336" s="32"/>
    </row>
    <row r="337" s="30" customFormat="true" ht="21" hidden="false" customHeight="true" outlineLevel="0" collapsed="false">
      <c r="A337" s="21"/>
      <c r="B337" s="15"/>
      <c r="C337" s="15"/>
      <c r="D337" s="11"/>
      <c r="E337" s="10"/>
      <c r="F337" s="10"/>
      <c r="G337" s="10"/>
      <c r="H337" s="12"/>
      <c r="I337" s="12" t="s">
        <v>146</v>
      </c>
      <c r="J337" s="12"/>
      <c r="K337" s="13" t="s">
        <v>30</v>
      </c>
      <c r="L337" s="15" t="n">
        <v>0</v>
      </c>
      <c r="M337" s="15" t="n">
        <v>26</v>
      </c>
      <c r="N337" s="15" t="n">
        <v>11</v>
      </c>
      <c r="O337" s="15" t="n">
        <v>37</v>
      </c>
      <c r="P337" s="15" t="n">
        <v>28</v>
      </c>
      <c r="Q337" s="15"/>
      <c r="R337" s="15" t="n">
        <v>65</v>
      </c>
      <c r="S337" s="18" t="n">
        <v>2264.56</v>
      </c>
      <c r="T337" s="32"/>
      <c r="U337" s="32"/>
    </row>
    <row r="338" s="30" customFormat="true" ht="21" hidden="false" customHeight="true" outlineLevel="0" collapsed="false">
      <c r="A338" s="21"/>
      <c r="B338" s="15"/>
      <c r="C338" s="15"/>
      <c r="D338" s="11"/>
      <c r="E338" s="10"/>
      <c r="F338" s="10"/>
      <c r="G338" s="10"/>
      <c r="H338" s="12"/>
      <c r="I338" s="12" t="n">
        <v>65</v>
      </c>
      <c r="J338" s="12"/>
      <c r="K338" s="20" t="s">
        <v>24</v>
      </c>
      <c r="L338" s="21" t="n">
        <f aca="false">SUM(L336:L337)</f>
        <v>8</v>
      </c>
      <c r="M338" s="21" t="n">
        <f aca="false">SUM(M336:M337)</f>
        <v>129</v>
      </c>
      <c r="N338" s="21" t="n">
        <f aca="false">SUM(N336:N337)</f>
        <v>19</v>
      </c>
      <c r="O338" s="21" t="n">
        <f aca="false">SUM(O336:O337)</f>
        <v>156</v>
      </c>
      <c r="P338" s="21" t="n">
        <f aca="false">SUM(P336:P337)</f>
        <v>155</v>
      </c>
      <c r="Q338" s="21"/>
      <c r="R338" s="21" t="n">
        <f aca="false">SUM(R336:R337)</f>
        <v>311</v>
      </c>
      <c r="S338" s="25" t="n">
        <f aca="false">SUM(S336:S337)</f>
        <v>7223.82</v>
      </c>
      <c r="T338" s="32" t="n">
        <v>7729.49</v>
      </c>
      <c r="U338" s="19" t="s">
        <v>101</v>
      </c>
    </row>
    <row r="339" s="30" customFormat="true" ht="28.5" hidden="false" customHeight="true" outlineLevel="0" collapsed="false">
      <c r="A339" s="21" t="n">
        <v>2</v>
      </c>
      <c r="B339" s="15" t="n">
        <v>90</v>
      </c>
      <c r="C339" s="15" t="n">
        <v>90</v>
      </c>
      <c r="D339" s="11" t="s">
        <v>83</v>
      </c>
      <c r="E339" s="10" t="n">
        <v>376</v>
      </c>
      <c r="F339" s="10" t="n">
        <v>46</v>
      </c>
      <c r="G339" s="10" t="n">
        <v>1</v>
      </c>
      <c r="H339" s="12" t="n">
        <v>2.3</v>
      </c>
      <c r="I339" s="12" t="s">
        <v>26</v>
      </c>
      <c r="J339" s="11" t="s">
        <v>27</v>
      </c>
      <c r="K339" s="13" t="s">
        <v>38</v>
      </c>
      <c r="L339" s="15" t="n">
        <v>28</v>
      </c>
      <c r="M339" s="15" t="n">
        <v>78</v>
      </c>
      <c r="N339" s="15" t="n">
        <v>2</v>
      </c>
      <c r="O339" s="15" t="n">
        <v>108</v>
      </c>
      <c r="P339" s="15" t="n">
        <v>58</v>
      </c>
      <c r="Q339" s="15"/>
      <c r="R339" s="15" t="n">
        <v>166</v>
      </c>
      <c r="S339" s="18" t="n">
        <v>4205.34</v>
      </c>
      <c r="T339" s="32"/>
      <c r="U339" s="32"/>
    </row>
    <row r="340" s="30" customFormat="true" ht="21" hidden="false" customHeight="true" outlineLevel="0" collapsed="false">
      <c r="A340" s="21"/>
      <c r="B340" s="15"/>
      <c r="C340" s="15"/>
      <c r="D340" s="11"/>
      <c r="E340" s="10"/>
      <c r="F340" s="10"/>
      <c r="G340" s="10"/>
      <c r="H340" s="12"/>
      <c r="I340" s="12" t="s">
        <v>147</v>
      </c>
      <c r="J340" s="12"/>
      <c r="K340" s="13" t="s">
        <v>28</v>
      </c>
      <c r="L340" s="15" t="n">
        <v>1</v>
      </c>
      <c r="M340" s="15" t="n">
        <v>7</v>
      </c>
      <c r="N340" s="15" t="n">
        <v>0</v>
      </c>
      <c r="O340" s="15" t="n">
        <v>8</v>
      </c>
      <c r="P340" s="15" t="n">
        <v>7</v>
      </c>
      <c r="Q340" s="15"/>
      <c r="R340" s="15" t="n">
        <v>15</v>
      </c>
      <c r="S340" s="18" t="n">
        <v>341.32</v>
      </c>
      <c r="T340" s="32"/>
      <c r="U340" s="32"/>
    </row>
    <row r="341" s="30" customFormat="true" ht="21" hidden="false" customHeight="true" outlineLevel="0" collapsed="false">
      <c r="A341" s="21"/>
      <c r="B341" s="15"/>
      <c r="C341" s="15"/>
      <c r="D341" s="11"/>
      <c r="E341" s="10"/>
      <c r="F341" s="10"/>
      <c r="G341" s="10"/>
      <c r="H341" s="12"/>
      <c r="I341" s="12" t="n">
        <v>65</v>
      </c>
      <c r="J341" s="12"/>
      <c r="K341" s="20" t="s">
        <v>24</v>
      </c>
      <c r="L341" s="21" t="n">
        <f aca="false">SUM(L339:L340)</f>
        <v>29</v>
      </c>
      <c r="M341" s="21" t="n">
        <f aca="false">SUM(M339:M340)</f>
        <v>85</v>
      </c>
      <c r="N341" s="21" t="n">
        <f aca="false">SUM(N339:N340)</f>
        <v>2</v>
      </c>
      <c r="O341" s="21" t="n">
        <f aca="false">SUM(O339:O340)</f>
        <v>116</v>
      </c>
      <c r="P341" s="21" t="n">
        <f aca="false">SUM(P339:P340)</f>
        <v>65</v>
      </c>
      <c r="Q341" s="21"/>
      <c r="R341" s="21" t="n">
        <f aca="false">SUM(R339:R340)</f>
        <v>181</v>
      </c>
      <c r="S341" s="25" t="n">
        <f aca="false">SUM(S339:S340)</f>
        <v>4546.66</v>
      </c>
      <c r="T341" s="32" t="n">
        <v>5001.33</v>
      </c>
      <c r="U341" s="19" t="s">
        <v>94</v>
      </c>
    </row>
    <row r="342" s="30" customFormat="true" ht="27" hidden="false" customHeight="true" outlineLevel="0" collapsed="false">
      <c r="A342" s="21" t="n">
        <v>2</v>
      </c>
      <c r="B342" s="15" t="n">
        <v>91</v>
      </c>
      <c r="C342" s="15" t="n">
        <v>91</v>
      </c>
      <c r="D342" s="11" t="s">
        <v>83</v>
      </c>
      <c r="E342" s="10" t="n">
        <v>376</v>
      </c>
      <c r="F342" s="10" t="n">
        <v>35</v>
      </c>
      <c r="G342" s="10" t="n">
        <v>2</v>
      </c>
      <c r="H342" s="12" t="n">
        <v>1.4</v>
      </c>
      <c r="I342" s="12" t="s">
        <v>26</v>
      </c>
      <c r="J342" s="11" t="s">
        <v>27</v>
      </c>
      <c r="K342" s="13" t="s">
        <v>38</v>
      </c>
      <c r="L342" s="15" t="n">
        <v>11</v>
      </c>
      <c r="M342" s="15" t="n">
        <v>21</v>
      </c>
      <c r="N342" s="15" t="n">
        <v>0</v>
      </c>
      <c r="O342" s="15" t="n">
        <v>32</v>
      </c>
      <c r="P342" s="15" t="n">
        <v>31</v>
      </c>
      <c r="Q342" s="15"/>
      <c r="R342" s="15" t="n">
        <v>63</v>
      </c>
      <c r="S342" s="18" t="n">
        <v>1163.51</v>
      </c>
      <c r="T342" s="32"/>
      <c r="U342" s="32"/>
    </row>
    <row r="343" s="30" customFormat="true" ht="21" hidden="false" customHeight="true" outlineLevel="0" collapsed="false">
      <c r="A343" s="21"/>
      <c r="B343" s="15"/>
      <c r="C343" s="15"/>
      <c r="D343" s="11"/>
      <c r="E343" s="10"/>
      <c r="F343" s="10"/>
      <c r="G343" s="10"/>
      <c r="H343" s="12"/>
      <c r="I343" s="12" t="s">
        <v>135</v>
      </c>
      <c r="J343" s="12"/>
      <c r="K343" s="13" t="s">
        <v>28</v>
      </c>
      <c r="L343" s="15" t="n">
        <v>20</v>
      </c>
      <c r="M343" s="15" t="n">
        <v>21</v>
      </c>
      <c r="N343" s="15" t="n">
        <v>0</v>
      </c>
      <c r="O343" s="15" t="n">
        <v>41</v>
      </c>
      <c r="P343" s="15" t="n">
        <v>44</v>
      </c>
      <c r="Q343" s="15"/>
      <c r="R343" s="15" t="n">
        <v>85</v>
      </c>
      <c r="S343" s="18" t="n">
        <v>1562.92</v>
      </c>
      <c r="T343" s="32"/>
      <c r="U343" s="32"/>
    </row>
    <row r="344" s="30" customFormat="true" ht="24" hidden="false" customHeight="true" outlineLevel="0" collapsed="false">
      <c r="A344" s="21"/>
      <c r="B344" s="15"/>
      <c r="C344" s="15"/>
      <c r="D344" s="11"/>
      <c r="E344" s="10"/>
      <c r="F344" s="10"/>
      <c r="G344" s="10"/>
      <c r="H344" s="12"/>
      <c r="I344" s="12" t="n">
        <v>65</v>
      </c>
      <c r="J344" s="12"/>
      <c r="K344" s="20" t="s">
        <v>24</v>
      </c>
      <c r="L344" s="21" t="n">
        <f aca="false">SUM(L342:L343)</f>
        <v>31</v>
      </c>
      <c r="M344" s="21" t="n">
        <f aca="false">SUM(M342:M343)</f>
        <v>42</v>
      </c>
      <c r="N344" s="21" t="n">
        <f aca="false">SUM(N342:N343)</f>
        <v>0</v>
      </c>
      <c r="O344" s="21" t="n">
        <f aca="false">SUM(O342:O343)</f>
        <v>73</v>
      </c>
      <c r="P344" s="21" t="n">
        <f aca="false">SUM(P342:P343)</f>
        <v>75</v>
      </c>
      <c r="Q344" s="21"/>
      <c r="R344" s="21" t="n">
        <f aca="false">SUM(R342:R343)</f>
        <v>148</v>
      </c>
      <c r="S344" s="25" t="n">
        <f aca="false">SUM(S342:S343)</f>
        <v>2726.43</v>
      </c>
      <c r="T344" s="32" t="n">
        <v>2999.07</v>
      </c>
      <c r="U344" s="19" t="s">
        <v>94</v>
      </c>
    </row>
    <row r="345" s="30" customFormat="true" ht="26.25" hidden="false" customHeight="true" outlineLevel="0" collapsed="false">
      <c r="A345" s="21" t="n">
        <v>2</v>
      </c>
      <c r="B345" s="15" t="n">
        <v>92</v>
      </c>
      <c r="C345" s="15" t="n">
        <v>92</v>
      </c>
      <c r="D345" s="11" t="s">
        <v>83</v>
      </c>
      <c r="E345" s="10" t="n">
        <v>376</v>
      </c>
      <c r="F345" s="10" t="n">
        <v>33</v>
      </c>
      <c r="G345" s="10" t="n">
        <v>3</v>
      </c>
      <c r="H345" s="12" t="n">
        <v>1</v>
      </c>
      <c r="I345" s="12" t="s">
        <v>26</v>
      </c>
      <c r="J345" s="11" t="s">
        <v>27</v>
      </c>
      <c r="K345" s="13" t="s">
        <v>38</v>
      </c>
      <c r="L345" s="15" t="n">
        <v>28</v>
      </c>
      <c r="M345" s="15" t="n">
        <v>28</v>
      </c>
      <c r="N345" s="15" t="n">
        <v>0</v>
      </c>
      <c r="O345" s="15" t="n">
        <v>56</v>
      </c>
      <c r="P345" s="15" t="n">
        <v>43</v>
      </c>
      <c r="Q345" s="15"/>
      <c r="R345" s="15" t="n">
        <v>99</v>
      </c>
      <c r="S345" s="18" t="n">
        <v>2731.27</v>
      </c>
      <c r="T345" s="32"/>
      <c r="U345" s="32"/>
    </row>
    <row r="346" s="30" customFormat="true" ht="21" hidden="false" customHeight="true" outlineLevel="0" collapsed="false">
      <c r="A346" s="21"/>
      <c r="B346" s="15"/>
      <c r="C346" s="15"/>
      <c r="D346" s="11"/>
      <c r="E346" s="10"/>
      <c r="F346" s="10"/>
      <c r="G346" s="10"/>
      <c r="H346" s="12"/>
      <c r="I346" s="12" t="s">
        <v>148</v>
      </c>
      <c r="J346" s="12"/>
      <c r="K346" s="13" t="s">
        <v>28</v>
      </c>
      <c r="L346" s="15" t="n">
        <v>2</v>
      </c>
      <c r="M346" s="15" t="n">
        <v>7</v>
      </c>
      <c r="N346" s="15" t="n">
        <v>0</v>
      </c>
      <c r="O346" s="15" t="n">
        <v>9</v>
      </c>
      <c r="P346" s="15" t="n">
        <v>7</v>
      </c>
      <c r="Q346" s="15"/>
      <c r="R346" s="15" t="n">
        <v>16</v>
      </c>
      <c r="S346" s="18" t="n">
        <v>232.92</v>
      </c>
      <c r="T346" s="32"/>
      <c r="U346" s="32"/>
    </row>
    <row r="347" s="30" customFormat="true" ht="22.5" hidden="false" customHeight="true" outlineLevel="0" collapsed="false">
      <c r="A347" s="21"/>
      <c r="B347" s="15"/>
      <c r="C347" s="15"/>
      <c r="D347" s="11"/>
      <c r="E347" s="10"/>
      <c r="F347" s="10"/>
      <c r="G347" s="10"/>
      <c r="H347" s="12"/>
      <c r="I347" s="12" t="n">
        <v>65</v>
      </c>
      <c r="J347" s="12"/>
      <c r="K347" s="20" t="s">
        <v>24</v>
      </c>
      <c r="L347" s="21" t="n">
        <f aca="false">SUM(L345:L346)</f>
        <v>30</v>
      </c>
      <c r="M347" s="21" t="n">
        <f aca="false">SUM(M345:M346)</f>
        <v>35</v>
      </c>
      <c r="N347" s="21" t="n">
        <f aca="false">SUM(N345:N346)</f>
        <v>0</v>
      </c>
      <c r="O347" s="21" t="n">
        <f aca="false">SUM(O345:O346)</f>
        <v>65</v>
      </c>
      <c r="P347" s="21" t="n">
        <f aca="false">SUM(P345:P346)</f>
        <v>50</v>
      </c>
      <c r="Q347" s="21"/>
      <c r="R347" s="21" t="n">
        <f aca="false">SUM(R345:R346)</f>
        <v>115</v>
      </c>
      <c r="S347" s="25" t="n">
        <f aca="false">SUM(S345:S346)</f>
        <v>2964.19</v>
      </c>
      <c r="T347" s="32" t="n">
        <v>3171.68</v>
      </c>
      <c r="U347" s="19" t="s">
        <v>94</v>
      </c>
    </row>
    <row r="348" s="30" customFormat="true" ht="25.5" hidden="false" customHeight="true" outlineLevel="0" collapsed="false">
      <c r="A348" s="21" t="n">
        <v>2</v>
      </c>
      <c r="B348" s="15" t="n">
        <v>93</v>
      </c>
      <c r="C348" s="15" t="n">
        <v>93</v>
      </c>
      <c r="D348" s="11" t="s">
        <v>83</v>
      </c>
      <c r="E348" s="10" t="n">
        <v>376</v>
      </c>
      <c r="F348" s="10" t="n">
        <v>4</v>
      </c>
      <c r="G348" s="10" t="n">
        <v>4</v>
      </c>
      <c r="H348" s="12" t="n">
        <v>3.4</v>
      </c>
      <c r="I348" s="12" t="s">
        <v>26</v>
      </c>
      <c r="J348" s="11" t="s">
        <v>27</v>
      </c>
      <c r="K348" s="13" t="s">
        <v>38</v>
      </c>
      <c r="L348" s="15" t="n">
        <v>51</v>
      </c>
      <c r="M348" s="15" t="n">
        <v>90</v>
      </c>
      <c r="N348" s="15" t="n">
        <v>4</v>
      </c>
      <c r="O348" s="15" t="n">
        <v>145</v>
      </c>
      <c r="P348" s="15" t="n">
        <v>135</v>
      </c>
      <c r="Q348" s="15"/>
      <c r="R348" s="15" t="n">
        <v>280</v>
      </c>
      <c r="S348" s="18" t="n">
        <v>6812.22</v>
      </c>
      <c r="T348" s="32"/>
      <c r="U348" s="32"/>
    </row>
    <row r="349" s="30" customFormat="true" ht="28.5" hidden="false" customHeight="true" outlineLevel="0" collapsed="false">
      <c r="A349" s="21"/>
      <c r="B349" s="15"/>
      <c r="C349" s="15"/>
      <c r="D349" s="11"/>
      <c r="E349" s="10"/>
      <c r="F349" s="10"/>
      <c r="G349" s="10"/>
      <c r="H349" s="12"/>
      <c r="I349" s="12" t="s">
        <v>149</v>
      </c>
      <c r="J349" s="12"/>
      <c r="K349" s="13" t="s">
        <v>28</v>
      </c>
      <c r="L349" s="15" t="n">
        <v>4</v>
      </c>
      <c r="M349" s="15" t="n">
        <v>24</v>
      </c>
      <c r="N349" s="15" t="n">
        <v>0</v>
      </c>
      <c r="O349" s="15" t="n">
        <v>28</v>
      </c>
      <c r="P349" s="15" t="n">
        <v>26</v>
      </c>
      <c r="Q349" s="15"/>
      <c r="R349" s="15" t="n">
        <v>54</v>
      </c>
      <c r="S349" s="18" t="n">
        <v>707.94</v>
      </c>
      <c r="T349" s="32"/>
      <c r="U349" s="32"/>
    </row>
    <row r="350" s="30" customFormat="true" ht="27" hidden="false" customHeight="true" outlineLevel="0" collapsed="false">
      <c r="A350" s="21"/>
      <c r="B350" s="15"/>
      <c r="C350" s="15"/>
      <c r="D350" s="11"/>
      <c r="E350" s="10"/>
      <c r="F350" s="10"/>
      <c r="G350" s="10"/>
      <c r="H350" s="12"/>
      <c r="I350" s="12" t="n">
        <v>80</v>
      </c>
      <c r="J350" s="12"/>
      <c r="K350" s="20" t="s">
        <v>24</v>
      </c>
      <c r="L350" s="21" t="n">
        <f aca="false">SUM(L348:L349)</f>
        <v>55</v>
      </c>
      <c r="M350" s="21" t="n">
        <f aca="false">SUM(M348:M349)</f>
        <v>114</v>
      </c>
      <c r="N350" s="21" t="n">
        <f aca="false">SUM(N348:N349)</f>
        <v>4</v>
      </c>
      <c r="O350" s="21" t="n">
        <f aca="false">SUM(O348:O349)</f>
        <v>173</v>
      </c>
      <c r="P350" s="21" t="n">
        <f aca="false">SUM(P348:P349)</f>
        <v>161</v>
      </c>
      <c r="Q350" s="21"/>
      <c r="R350" s="21" t="n">
        <f aca="false">SUM(R348:R349)</f>
        <v>334</v>
      </c>
      <c r="S350" s="25" t="n">
        <f aca="false">SUM(S348:S349)</f>
        <v>7520.16</v>
      </c>
      <c r="T350" s="32" t="n">
        <v>8196.97</v>
      </c>
      <c r="U350" s="19" t="s">
        <v>94</v>
      </c>
    </row>
    <row r="351" s="30" customFormat="true" ht="28.5" hidden="false" customHeight="true" outlineLevel="0" collapsed="false">
      <c r="A351" s="21" t="n">
        <v>2</v>
      </c>
      <c r="B351" s="15" t="n">
        <v>94</v>
      </c>
      <c r="C351" s="15" t="n">
        <v>94</v>
      </c>
      <c r="D351" s="11" t="s">
        <v>83</v>
      </c>
      <c r="E351" s="10" t="n">
        <v>376</v>
      </c>
      <c r="F351" s="10" t="n">
        <v>34</v>
      </c>
      <c r="G351" s="10" t="n">
        <v>5</v>
      </c>
      <c r="H351" s="12" t="n">
        <v>3.1</v>
      </c>
      <c r="I351" s="12" t="s">
        <v>26</v>
      </c>
      <c r="J351" s="11" t="s">
        <v>27</v>
      </c>
      <c r="K351" s="13" t="s">
        <v>38</v>
      </c>
      <c r="L351" s="15" t="n">
        <v>29</v>
      </c>
      <c r="M351" s="15" t="n">
        <v>111</v>
      </c>
      <c r="N351" s="15" t="n">
        <v>2</v>
      </c>
      <c r="O351" s="15" t="n">
        <v>142</v>
      </c>
      <c r="P351" s="15" t="n">
        <v>79</v>
      </c>
      <c r="Q351" s="15"/>
      <c r="R351" s="15" t="n">
        <v>221</v>
      </c>
      <c r="S351" s="18" t="n">
        <v>5327.6</v>
      </c>
      <c r="T351" s="32"/>
      <c r="U351" s="32"/>
    </row>
    <row r="352" s="30" customFormat="true" ht="21" hidden="false" customHeight="true" outlineLevel="0" collapsed="false">
      <c r="A352" s="21"/>
      <c r="B352" s="15"/>
      <c r="C352" s="15"/>
      <c r="D352" s="11"/>
      <c r="E352" s="10"/>
      <c r="F352" s="10"/>
      <c r="G352" s="10"/>
      <c r="H352" s="12"/>
      <c r="I352" s="12" t="s">
        <v>148</v>
      </c>
      <c r="J352" s="12"/>
      <c r="K352" s="13" t="s">
        <v>28</v>
      </c>
      <c r="L352" s="15" t="n">
        <v>3</v>
      </c>
      <c r="M352" s="15" t="n">
        <v>14</v>
      </c>
      <c r="N352" s="15" t="n">
        <v>0</v>
      </c>
      <c r="O352" s="15" t="n">
        <v>17</v>
      </c>
      <c r="P352" s="15" t="n">
        <v>11</v>
      </c>
      <c r="Q352" s="15"/>
      <c r="R352" s="15" t="n">
        <v>28</v>
      </c>
      <c r="S352" s="18" t="n">
        <v>337.99</v>
      </c>
      <c r="T352" s="32"/>
      <c r="U352" s="32"/>
    </row>
    <row r="353" s="30" customFormat="true" ht="25.5" hidden="false" customHeight="true" outlineLevel="0" collapsed="false">
      <c r="A353" s="21"/>
      <c r="B353" s="15"/>
      <c r="C353" s="15"/>
      <c r="D353" s="11"/>
      <c r="E353" s="10"/>
      <c r="F353" s="10"/>
      <c r="G353" s="10"/>
      <c r="H353" s="12"/>
      <c r="I353" s="12" t="n">
        <v>65</v>
      </c>
      <c r="J353" s="12"/>
      <c r="K353" s="20" t="s">
        <v>24</v>
      </c>
      <c r="L353" s="21" t="n">
        <f aca="false">SUM(L351:L352)</f>
        <v>32</v>
      </c>
      <c r="M353" s="21" t="n">
        <f aca="false">SUM(M351:M352)</f>
        <v>125</v>
      </c>
      <c r="N353" s="21" t="n">
        <f aca="false">SUM(N351:N352)</f>
        <v>2</v>
      </c>
      <c r="O353" s="21" t="n">
        <f aca="false">SUM(O351:O352)</f>
        <v>159</v>
      </c>
      <c r="P353" s="21" t="n">
        <f aca="false">SUM(P351:P352)</f>
        <v>90</v>
      </c>
      <c r="Q353" s="21"/>
      <c r="R353" s="21" t="n">
        <f aca="false">SUM(R351:R352)</f>
        <v>249</v>
      </c>
      <c r="S353" s="25" t="n">
        <f aca="false">SUM(S351:S352)</f>
        <v>5665.59</v>
      </c>
      <c r="T353" s="32" t="n">
        <v>6288.8</v>
      </c>
      <c r="U353" s="19" t="s">
        <v>94</v>
      </c>
    </row>
    <row r="354" s="30" customFormat="true" ht="27" hidden="false" customHeight="true" outlineLevel="0" collapsed="false">
      <c r="A354" s="21" t="n">
        <v>2</v>
      </c>
      <c r="B354" s="15" t="n">
        <v>95</v>
      </c>
      <c r="C354" s="15" t="n">
        <v>95</v>
      </c>
      <c r="D354" s="11" t="s">
        <v>83</v>
      </c>
      <c r="E354" s="10" t="n">
        <v>376</v>
      </c>
      <c r="F354" s="10" t="n">
        <v>3</v>
      </c>
      <c r="G354" s="10" t="n">
        <v>6</v>
      </c>
      <c r="H354" s="12" t="n">
        <v>1.2</v>
      </c>
      <c r="I354" s="12" t="s">
        <v>26</v>
      </c>
      <c r="J354" s="11" t="s">
        <v>27</v>
      </c>
      <c r="K354" s="13" t="s">
        <v>38</v>
      </c>
      <c r="L354" s="15" t="n">
        <v>28</v>
      </c>
      <c r="M354" s="15" t="n">
        <v>28</v>
      </c>
      <c r="N354" s="15" t="n">
        <v>0</v>
      </c>
      <c r="O354" s="15" t="n">
        <v>56</v>
      </c>
      <c r="P354" s="15" t="n">
        <v>43</v>
      </c>
      <c r="Q354" s="15"/>
      <c r="R354" s="15" t="n">
        <v>99</v>
      </c>
      <c r="S354" s="18" t="n">
        <v>2720.35</v>
      </c>
      <c r="T354" s="32"/>
      <c r="U354" s="32"/>
    </row>
    <row r="355" s="30" customFormat="true" ht="21" hidden="false" customHeight="true" outlineLevel="0" collapsed="false">
      <c r="A355" s="21"/>
      <c r="B355" s="15"/>
      <c r="C355" s="15"/>
      <c r="D355" s="11"/>
      <c r="E355" s="10"/>
      <c r="F355" s="10"/>
      <c r="G355" s="10"/>
      <c r="H355" s="12"/>
      <c r="I355" s="12" t="s">
        <v>150</v>
      </c>
      <c r="J355" s="12"/>
      <c r="K355" s="13" t="s">
        <v>28</v>
      </c>
      <c r="L355" s="15" t="n">
        <v>2</v>
      </c>
      <c r="M355" s="15" t="n">
        <v>7</v>
      </c>
      <c r="N355" s="15" t="n">
        <v>0</v>
      </c>
      <c r="O355" s="15" t="n">
        <v>9</v>
      </c>
      <c r="P355" s="15" t="n">
        <v>7</v>
      </c>
      <c r="Q355" s="15"/>
      <c r="R355" s="15" t="n">
        <v>16</v>
      </c>
      <c r="S355" s="18" t="n">
        <v>232.92</v>
      </c>
      <c r="T355" s="32"/>
      <c r="U355" s="32"/>
    </row>
    <row r="356" s="30" customFormat="true" ht="27" hidden="false" customHeight="true" outlineLevel="0" collapsed="false">
      <c r="A356" s="21"/>
      <c r="B356" s="15"/>
      <c r="C356" s="15"/>
      <c r="D356" s="11"/>
      <c r="E356" s="10"/>
      <c r="F356" s="10"/>
      <c r="G356" s="10"/>
      <c r="H356" s="12"/>
      <c r="I356" s="12" t="n">
        <v>75</v>
      </c>
      <c r="J356" s="12"/>
      <c r="K356" s="13" t="s">
        <v>76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2</v>
      </c>
      <c r="Q356" s="15"/>
      <c r="R356" s="15" t="n">
        <v>2</v>
      </c>
      <c r="S356" s="18" t="n">
        <v>25.24</v>
      </c>
      <c r="T356" s="32"/>
      <c r="U356" s="32"/>
    </row>
    <row r="357" s="30" customFormat="true" ht="25.5" hidden="false" customHeight="true" outlineLevel="0" collapsed="false">
      <c r="A357" s="21"/>
      <c r="B357" s="21"/>
      <c r="C357" s="21"/>
      <c r="D357" s="11"/>
      <c r="E357" s="10"/>
      <c r="F357" s="10"/>
      <c r="G357" s="10"/>
      <c r="H357" s="12"/>
      <c r="I357" s="12"/>
      <c r="J357" s="12"/>
      <c r="K357" s="20" t="s">
        <v>24</v>
      </c>
      <c r="L357" s="21" t="n">
        <f aca="false">SUM(L354:L356)</f>
        <v>30</v>
      </c>
      <c r="M357" s="21" t="n">
        <f aca="false">SUM(M354:M356)</f>
        <v>35</v>
      </c>
      <c r="N357" s="21" t="n">
        <f aca="false">SUM(N354:N356)</f>
        <v>0</v>
      </c>
      <c r="O357" s="21" t="n">
        <f aca="false">SUM(O354:O356)</f>
        <v>65</v>
      </c>
      <c r="P357" s="21" t="n">
        <f aca="false">SUM(P354:P356)</f>
        <v>52</v>
      </c>
      <c r="Q357" s="21"/>
      <c r="R357" s="21" t="n">
        <f aca="false">SUM(R354:R356)</f>
        <v>117</v>
      </c>
      <c r="S357" s="25" t="n">
        <f aca="false">SUM(S354:S356)</f>
        <v>2978.51</v>
      </c>
      <c r="T357" s="32" t="n">
        <v>3216.79</v>
      </c>
      <c r="U357" s="19" t="s">
        <v>94</v>
      </c>
    </row>
    <row r="358" s="30" customFormat="true" ht="26.25" hidden="false" customHeight="true" outlineLevel="0" collapsed="false">
      <c r="A358" s="21" t="n">
        <v>2</v>
      </c>
      <c r="B358" s="15" t="n">
        <v>96</v>
      </c>
      <c r="C358" s="15" t="n">
        <v>96</v>
      </c>
      <c r="D358" s="11" t="s">
        <v>83</v>
      </c>
      <c r="E358" s="10" t="n">
        <v>376</v>
      </c>
      <c r="F358" s="10" t="n">
        <v>2</v>
      </c>
      <c r="G358" s="10" t="n">
        <v>7</v>
      </c>
      <c r="H358" s="12" t="n">
        <v>1.3</v>
      </c>
      <c r="I358" s="12" t="s">
        <v>26</v>
      </c>
      <c r="J358" s="11" t="s">
        <v>27</v>
      </c>
      <c r="K358" s="13" t="s">
        <v>38</v>
      </c>
      <c r="L358" s="15" t="n">
        <v>11</v>
      </c>
      <c r="M358" s="15" t="n">
        <v>21</v>
      </c>
      <c r="N358" s="15" t="n">
        <v>0</v>
      </c>
      <c r="O358" s="15" t="n">
        <v>32</v>
      </c>
      <c r="P358" s="15" t="n">
        <v>31</v>
      </c>
      <c r="Q358" s="15"/>
      <c r="R358" s="15" t="n">
        <v>63</v>
      </c>
      <c r="S358" s="18" t="n">
        <v>1502.65</v>
      </c>
      <c r="T358" s="32"/>
      <c r="U358" s="32"/>
    </row>
    <row r="359" s="30" customFormat="true" ht="21" hidden="false" customHeight="true" outlineLevel="0" collapsed="false">
      <c r="A359" s="21"/>
      <c r="B359" s="21"/>
      <c r="C359" s="21"/>
      <c r="D359" s="11"/>
      <c r="E359" s="10"/>
      <c r="F359" s="10"/>
      <c r="G359" s="10"/>
      <c r="H359" s="12"/>
      <c r="I359" s="12" t="s">
        <v>151</v>
      </c>
      <c r="J359" s="12"/>
      <c r="K359" s="13" t="s">
        <v>28</v>
      </c>
      <c r="L359" s="15" t="n">
        <v>20</v>
      </c>
      <c r="M359" s="15" t="n">
        <v>21</v>
      </c>
      <c r="N359" s="15" t="n">
        <v>0</v>
      </c>
      <c r="O359" s="15" t="n">
        <v>41</v>
      </c>
      <c r="P359" s="15" t="n">
        <v>44</v>
      </c>
      <c r="Q359" s="15"/>
      <c r="R359" s="15" t="n">
        <v>85</v>
      </c>
      <c r="S359" s="18" t="n">
        <v>1164.21</v>
      </c>
      <c r="T359" s="32"/>
      <c r="U359" s="32"/>
    </row>
    <row r="360" s="30" customFormat="true" ht="21" hidden="false" customHeight="true" outlineLevel="0" collapsed="false">
      <c r="A360" s="21"/>
      <c r="B360" s="21"/>
      <c r="C360" s="21"/>
      <c r="D360" s="11"/>
      <c r="E360" s="10"/>
      <c r="F360" s="10"/>
      <c r="G360" s="10"/>
      <c r="H360" s="12"/>
      <c r="I360" s="12" t="n">
        <v>80</v>
      </c>
      <c r="J360" s="12"/>
      <c r="K360" s="20" t="s">
        <v>24</v>
      </c>
      <c r="L360" s="21" t="n">
        <f aca="false">SUM(L358:L359)</f>
        <v>31</v>
      </c>
      <c r="M360" s="21" t="n">
        <f aca="false">SUM(M358:M359)</f>
        <v>42</v>
      </c>
      <c r="N360" s="21" t="n">
        <f aca="false">SUM(N358:N359)</f>
        <v>0</v>
      </c>
      <c r="O360" s="21" t="n">
        <f aca="false">SUM(O358:O359)</f>
        <v>73</v>
      </c>
      <c r="P360" s="21" t="n">
        <f aca="false">SUM(P358:P359)</f>
        <v>75</v>
      </c>
      <c r="Q360" s="21"/>
      <c r="R360" s="21" t="n">
        <f aca="false">SUM(R358:R359)</f>
        <v>148</v>
      </c>
      <c r="S360" s="25" t="n">
        <f aca="false">SUM(S358:S359)</f>
        <v>2666.86</v>
      </c>
      <c r="T360" s="32" t="n">
        <v>2933.55</v>
      </c>
      <c r="U360" s="19" t="s">
        <v>94</v>
      </c>
    </row>
    <row r="361" s="30" customFormat="true" ht="21" hidden="false" customHeight="true" outlineLevel="0" collapsed="false">
      <c r="A361" s="27"/>
      <c r="B361" s="27"/>
      <c r="C361" s="27"/>
      <c r="D361" s="22"/>
      <c r="E361" s="27" t="s">
        <v>152</v>
      </c>
      <c r="F361" s="27"/>
      <c r="G361" s="27"/>
      <c r="H361" s="29" t="n">
        <v>523.3</v>
      </c>
      <c r="I361" s="29"/>
      <c r="J361" s="29"/>
      <c r="K361" s="20"/>
      <c r="L361" s="27" t="n">
        <v>7058</v>
      </c>
      <c r="M361" s="27" t="n">
        <v>19906</v>
      </c>
      <c r="N361" s="27" t="n">
        <v>1434</v>
      </c>
      <c r="O361" s="27" t="n">
        <v>28398</v>
      </c>
      <c r="P361" s="27" t="n">
        <v>16538</v>
      </c>
      <c r="Q361" s="27"/>
      <c r="R361" s="27" t="n">
        <v>44936</v>
      </c>
      <c r="S361" s="29" t="n">
        <v>1208207.26</v>
      </c>
      <c r="T361" s="38" t="n">
        <f aca="false">SUM(T6:T360)</f>
        <v>1312617.09</v>
      </c>
      <c r="U361" s="38"/>
    </row>
    <row r="362" customFormat="false" ht="18.75" hidden="false" customHeight="true" outlineLevel="0" collapsed="false">
      <c r="G362" s="1" t="s">
        <v>153</v>
      </c>
      <c r="I362" s="2"/>
      <c r="P362" s="2" t="s">
        <v>154</v>
      </c>
    </row>
    <row r="363" customFormat="false" ht="18.75" hidden="false" customHeight="true" outlineLevel="0" collapsed="false">
      <c r="I363" s="2"/>
    </row>
    <row r="364" customFormat="false" ht="18.75" hidden="false" customHeight="true" outlineLevel="0" collapsed="false">
      <c r="D364" s="39" t="s">
        <v>155</v>
      </c>
      <c r="E364" s="39"/>
      <c r="F364" s="39"/>
      <c r="G364" s="39"/>
      <c r="I364" s="2"/>
    </row>
    <row r="365" customFormat="false" ht="31.5" hidden="false" customHeight="true" outlineLevel="0" collapsed="false">
      <c r="D365" s="39"/>
      <c r="E365" s="39"/>
      <c r="F365" s="39"/>
      <c r="G365" s="39"/>
      <c r="I365" s="2"/>
      <c r="M365" s="40" t="s">
        <v>156</v>
      </c>
      <c r="N365" s="40"/>
      <c r="O365" s="40"/>
    </row>
    <row r="366" customFormat="false" ht="23.25" hidden="false" customHeight="true" outlineLevel="0" collapsed="false">
      <c r="I366" s="2"/>
      <c r="J366" s="1" t="s">
        <v>157</v>
      </c>
    </row>
    <row r="367" customFormat="false" ht="18.75" hidden="false" customHeight="true" outlineLevel="0" collapsed="false">
      <c r="D367" s="41"/>
      <c r="E367" s="41"/>
      <c r="F367" s="41"/>
      <c r="G367" s="41"/>
      <c r="I367" s="2"/>
      <c r="M367" s="42"/>
      <c r="N367" s="42"/>
      <c r="O367" s="42"/>
    </row>
  </sheetData>
  <autoFilter ref="A3:S362"/>
  <mergeCells count="23">
    <mergeCell ref="A1:R1"/>
    <mergeCell ref="A2:S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D364:G365"/>
    <mergeCell ref="M365:O365"/>
    <mergeCell ref="D367:G367"/>
    <mergeCell ref="M367:O36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6" man="true" max="16383" min="0"/>
    <brk id="300" man="true" max="16383" min="0"/>
    <brk id="334" man="true" max="16383" min="0"/>
    <brk id="3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y.Chernov</cp:lastModifiedBy>
  <cp:lastPrinted>2016-02-20T07:00:38Z</cp:lastPrinted>
  <dcterms:modified xsi:type="dcterms:W3CDTF">2016-04-06T06:42:28Z</dcterms:modified>
  <cp:revision>0</cp:revision>
  <dc:subject/>
  <dc:title/>
</cp:coreProperties>
</file>