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отведенных" sheetId="1" state="visible" r:id="rId2"/>
  </sheets>
  <definedNames>
    <definedName function="false" hidden="false" localSheetId="0" name="_xlnm.Print_Area" vbProcedure="false">'ведомость отведенных'!$C$1:$U$38</definedName>
    <definedName function="false" hidden="true" localSheetId="0" name="_xlnm._FilterDatabase" vbProcedure="false">'ведомость отведенных'!$A$3:$S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                                                                                ВЕДОМОСТЬ </t>
  </si>
  <si>
    <t xml:space="preserve">                                                аукционных единиц купли-продажи лесонасаждений  для аукциона (бизнес) </t>
  </si>
  <si>
    <t xml:space="preserve">группа леса</t>
  </si>
  <si>
    <t xml:space="preserve">№</t>
  </si>
  <si>
    <t xml:space="preserve">№ лота</t>
  </si>
  <si>
    <t xml:space="preserve">Наименование участкового лесничества</t>
  </si>
  <si>
    <t xml:space="preserve">Номер  квартала</t>
  </si>
  <si>
    <t xml:space="preserve">Номер  выдела</t>
  </si>
  <si>
    <t xml:space="preserve">Номер делянки</t>
  </si>
  <si>
    <t xml:space="preserve">Площадь, га</t>
  </si>
  <si>
    <t xml:space="preserve">Хозяйство</t>
  </si>
  <si>
    <t xml:space="preserve">Способ рубки</t>
  </si>
  <si>
    <t xml:space="preserve">Порода</t>
  </si>
  <si>
    <t xml:space="preserve">Деловая древесина куб. метр</t>
  </si>
  <si>
    <t xml:space="preserve">Дровяная</t>
  </si>
  <si>
    <t xml:space="preserve">хворост, неликвид</t>
  </si>
  <si>
    <t xml:space="preserve">Всего</t>
  </si>
  <si>
    <t xml:space="preserve">Таксовая стоимость, руб</t>
  </si>
  <si>
    <t xml:space="preserve">Аукционная цена, руб</t>
  </si>
  <si>
    <t xml:space="preserve">кадастровый номер участка</t>
  </si>
  <si>
    <t xml:space="preserve">всего</t>
  </si>
  <si>
    <t xml:space="preserve">Крупная</t>
  </si>
  <si>
    <t xml:space="preserve">Средняя</t>
  </si>
  <si>
    <t xml:space="preserve">Мелкая</t>
  </si>
  <si>
    <t xml:space="preserve">Итого</t>
  </si>
  <si>
    <t xml:space="preserve">Янтыковское</t>
  </si>
  <si>
    <t xml:space="preserve">твердолиственное</t>
  </si>
  <si>
    <t xml:space="preserve">сплошная</t>
  </si>
  <si>
    <t xml:space="preserve">Дуб</t>
  </si>
  <si>
    <t xml:space="preserve">3ДН2КЛ2ЛП2Б1В</t>
  </si>
  <si>
    <t xml:space="preserve">Липа</t>
  </si>
  <si>
    <t xml:space="preserve">80 лет</t>
  </si>
  <si>
    <t xml:space="preserve">Осина</t>
  </si>
  <si>
    <t xml:space="preserve">КИВ</t>
  </si>
  <si>
    <t xml:space="preserve">Береза</t>
  </si>
  <si>
    <t xml:space="preserve">16:24:000000:527</t>
  </si>
  <si>
    <t xml:space="preserve">мягколиственное</t>
  </si>
  <si>
    <t xml:space="preserve">8Б1Д1ЛП</t>
  </si>
  <si>
    <t xml:space="preserve">65 лет</t>
  </si>
  <si>
    <t xml:space="preserve">16:24:000000:848</t>
  </si>
  <si>
    <t xml:space="preserve">6ОС2Б1ЛП1КЛ</t>
  </si>
  <si>
    <t xml:space="preserve">55лет</t>
  </si>
  <si>
    <t xml:space="preserve">ВСЕГО</t>
  </si>
  <si>
    <t xml:space="preserve">Из ведомости исключены все виды ООПТ и резервных лесов, в т.ч. для населения.</t>
  </si>
  <si>
    <t xml:space="preserve">Делянки обсчитаны по ставкам 2016 года</t>
  </si>
  <si>
    <t xml:space="preserve">инженер лесопользования Н.К.Сусликова</t>
  </si>
  <si>
    <t xml:space="preserve">Руководитель-лесничий</t>
  </si>
  <si>
    <t xml:space="preserve">В.В.Изибеков</t>
  </si>
  <si>
    <t xml:space="preserve">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р_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97" zoomScalePageLayoutView="89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2" width="15.99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2" width="8.56"/>
    <col collapsed="false" customWidth="true" hidden="false" outlineLevel="0" max="9" min="9" style="3" width="16.84"/>
    <col collapsed="false" customWidth="true" hidden="false" outlineLevel="0" max="10" min="10" style="2" width="8.41"/>
    <col collapsed="false" customWidth="true" hidden="false" outlineLevel="0" max="11" min="11" style="3" width="13.56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8.41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" width="8.7"/>
    <col collapsed="false" customWidth="true" hidden="false" outlineLevel="0" max="18" min="18" style="1" width="9.41"/>
    <col collapsed="false" customWidth="true" hidden="false" outlineLevel="0" max="19" min="19" style="4" width="13.99"/>
    <col collapsed="false" customWidth="true" hidden="false" outlineLevel="0" max="20" min="20" style="4" width="13.28"/>
    <col collapsed="false" customWidth="true" hidden="false" outlineLevel="0" max="21" min="21" style="2" width="17.85"/>
    <col collapsed="false" customWidth="false" hidden="false" outlineLevel="0" max="257" min="22" style="2" width="9.14"/>
  </cols>
  <sheetData>
    <row r="1" s="8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s="8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</row>
    <row r="3" s="8" customFormat="true" ht="43.5" hidden="false" customHeight="true" outlineLevel="0" collapsed="false">
      <c r="A3" s="1"/>
      <c r="B3" s="1"/>
      <c r="C3" s="1"/>
      <c r="D3" s="2"/>
      <c r="E3" s="1"/>
      <c r="F3" s="1"/>
      <c r="G3" s="1"/>
      <c r="H3" s="2"/>
      <c r="I3" s="2"/>
      <c r="J3" s="2"/>
      <c r="K3" s="3"/>
      <c r="L3" s="1"/>
      <c r="M3" s="1"/>
      <c r="N3" s="1"/>
      <c r="O3" s="1"/>
      <c r="P3" s="1"/>
      <c r="Q3" s="1"/>
      <c r="R3" s="1"/>
      <c r="S3" s="4"/>
      <c r="T3" s="9"/>
    </row>
    <row r="4" s="8" customFormat="true" ht="21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0" t="s">
        <v>13</v>
      </c>
      <c r="M4" s="10"/>
      <c r="N4" s="10"/>
      <c r="O4" s="10"/>
      <c r="P4" s="10" t="s">
        <v>14</v>
      </c>
      <c r="Q4" s="10" t="s">
        <v>15</v>
      </c>
      <c r="R4" s="10" t="s">
        <v>16</v>
      </c>
      <c r="S4" s="14" t="s">
        <v>17</v>
      </c>
      <c r="T4" s="14" t="s">
        <v>18</v>
      </c>
      <c r="U4" s="12" t="s">
        <v>19</v>
      </c>
    </row>
    <row r="5" s="16" customFormat="true" ht="21" hidden="false" customHeight="true" outlineLevel="0" collapsed="false">
      <c r="A5" s="10"/>
      <c r="B5" s="10" t="s">
        <v>20</v>
      </c>
      <c r="C5" s="10"/>
      <c r="D5" s="11"/>
      <c r="E5" s="10"/>
      <c r="F5" s="10"/>
      <c r="G5" s="10"/>
      <c r="H5" s="12"/>
      <c r="I5" s="12"/>
      <c r="J5" s="12"/>
      <c r="K5" s="13"/>
      <c r="L5" s="15" t="s">
        <v>21</v>
      </c>
      <c r="M5" s="15" t="s">
        <v>22</v>
      </c>
      <c r="N5" s="15" t="s">
        <v>23</v>
      </c>
      <c r="O5" s="15" t="s">
        <v>24</v>
      </c>
      <c r="P5" s="10"/>
      <c r="Q5" s="10"/>
      <c r="R5" s="10"/>
      <c r="S5" s="14"/>
      <c r="T5" s="14"/>
      <c r="U5" s="12"/>
    </row>
    <row r="6" s="16" customFormat="true" ht="30.75" hidden="false" customHeight="true" outlineLevel="0" collapsed="false">
      <c r="A6" s="10" t="n">
        <v>2</v>
      </c>
      <c r="B6" s="10" t="n">
        <v>1</v>
      </c>
      <c r="C6" s="15" t="n">
        <v>1</v>
      </c>
      <c r="D6" s="11" t="s">
        <v>25</v>
      </c>
      <c r="E6" s="15" t="n">
        <v>15</v>
      </c>
      <c r="F6" s="15" t="n">
        <v>24</v>
      </c>
      <c r="G6" s="15" t="n">
        <v>1</v>
      </c>
      <c r="H6" s="11" t="n">
        <v>2.1</v>
      </c>
      <c r="I6" s="11" t="s">
        <v>26</v>
      </c>
      <c r="J6" s="11" t="s">
        <v>27</v>
      </c>
      <c r="K6" s="17" t="s">
        <v>28</v>
      </c>
      <c r="L6" s="15" t="n">
        <v>17</v>
      </c>
      <c r="M6" s="15" t="n">
        <v>10</v>
      </c>
      <c r="N6" s="15" t="n">
        <v>9</v>
      </c>
      <c r="O6" s="15" t="n">
        <f aca="false">L6+M6+N6</f>
        <v>36</v>
      </c>
      <c r="P6" s="15" t="n">
        <v>33</v>
      </c>
      <c r="Q6" s="15"/>
      <c r="R6" s="15" t="n">
        <f aca="false">O6+P6</f>
        <v>69</v>
      </c>
      <c r="S6" s="18" t="n">
        <v>23025.86</v>
      </c>
      <c r="T6" s="19"/>
      <c r="U6" s="20"/>
    </row>
    <row r="7" s="16" customFormat="true" ht="21" hidden="false" customHeight="true" outlineLevel="0" collapsed="false">
      <c r="A7" s="10"/>
      <c r="B7" s="10"/>
      <c r="C7" s="15"/>
      <c r="D7" s="11"/>
      <c r="E7" s="15"/>
      <c r="F7" s="15"/>
      <c r="G7" s="15"/>
      <c r="H7" s="11"/>
      <c r="I7" s="11" t="s">
        <v>29</v>
      </c>
      <c r="J7" s="11"/>
      <c r="K7" s="17" t="s">
        <v>30</v>
      </c>
      <c r="L7" s="15" t="n">
        <v>62</v>
      </c>
      <c r="M7" s="15" t="n">
        <v>44</v>
      </c>
      <c r="N7" s="15" t="n">
        <v>1</v>
      </c>
      <c r="O7" s="15" t="n">
        <f aca="false">L7+M7+N7</f>
        <v>107</v>
      </c>
      <c r="P7" s="15" t="n">
        <v>60</v>
      </c>
      <c r="Q7" s="15"/>
      <c r="R7" s="15" t="n">
        <f aca="false">O7+P7</f>
        <v>167</v>
      </c>
      <c r="S7" s="18" t="n">
        <v>6152.44</v>
      </c>
      <c r="T7" s="19"/>
      <c r="U7" s="20"/>
    </row>
    <row r="8" s="16" customFormat="true" ht="21" hidden="false" customHeight="true" outlineLevel="0" collapsed="false">
      <c r="A8" s="10"/>
      <c r="B8" s="10"/>
      <c r="C8" s="15"/>
      <c r="D8" s="11"/>
      <c r="E8" s="15"/>
      <c r="F8" s="15"/>
      <c r="G8" s="15"/>
      <c r="H8" s="11"/>
      <c r="I8" s="11" t="s">
        <v>31</v>
      </c>
      <c r="J8" s="11"/>
      <c r="K8" s="17" t="s">
        <v>32</v>
      </c>
      <c r="L8" s="15" t="n">
        <v>4</v>
      </c>
      <c r="M8" s="15"/>
      <c r="N8" s="15"/>
      <c r="O8" s="15" t="n">
        <f aca="false">L8+M8+N8</f>
        <v>4</v>
      </c>
      <c r="P8" s="15" t="n">
        <v>36</v>
      </c>
      <c r="Q8" s="15"/>
      <c r="R8" s="15" t="n">
        <f aca="false">O8+P8</f>
        <v>40</v>
      </c>
      <c r="S8" s="18" t="n">
        <v>100.72</v>
      </c>
      <c r="T8" s="19"/>
      <c r="U8" s="20"/>
    </row>
    <row r="9" s="16" customFormat="true" ht="21" hidden="false" customHeight="true" outlineLevel="0" collapsed="false">
      <c r="A9" s="10"/>
      <c r="B9" s="10"/>
      <c r="C9" s="15"/>
      <c r="D9" s="11"/>
      <c r="E9" s="15"/>
      <c r="F9" s="15"/>
      <c r="G9" s="15"/>
      <c r="H9" s="11"/>
      <c r="I9" s="11"/>
      <c r="J9" s="11"/>
      <c r="K9" s="17" t="s">
        <v>33</v>
      </c>
      <c r="L9" s="15"/>
      <c r="M9" s="15"/>
      <c r="N9" s="15"/>
      <c r="O9" s="15" t="n">
        <v>0</v>
      </c>
      <c r="P9" s="15" t="n">
        <v>89</v>
      </c>
      <c r="Q9" s="15"/>
      <c r="R9" s="15" t="n">
        <f aca="false">O9+P9</f>
        <v>89</v>
      </c>
      <c r="S9" s="18" t="n">
        <v>2245.47</v>
      </c>
      <c r="T9" s="19"/>
      <c r="U9" s="20"/>
    </row>
    <row r="10" s="16" customFormat="true" ht="21" hidden="false" customHeight="true" outlineLevel="0" collapsed="false">
      <c r="A10" s="10"/>
      <c r="B10" s="10"/>
      <c r="C10" s="10"/>
      <c r="D10" s="11"/>
      <c r="E10" s="10"/>
      <c r="F10" s="10"/>
      <c r="G10" s="10"/>
      <c r="H10" s="12"/>
      <c r="I10" s="12"/>
      <c r="J10" s="12"/>
      <c r="K10" s="13" t="s">
        <v>34</v>
      </c>
      <c r="L10" s="15" t="n">
        <v>21</v>
      </c>
      <c r="M10" s="15" t="n">
        <v>7</v>
      </c>
      <c r="N10" s="15"/>
      <c r="O10" s="15" t="n">
        <f aca="false">L10+M10+N10</f>
        <v>28</v>
      </c>
      <c r="P10" s="10" t="n">
        <v>26</v>
      </c>
      <c r="Q10" s="10"/>
      <c r="R10" s="15" t="n">
        <f aca="false">O10+P10</f>
        <v>54</v>
      </c>
      <c r="S10" s="14" t="n">
        <v>2976.99</v>
      </c>
      <c r="T10" s="19"/>
      <c r="U10" s="20"/>
    </row>
    <row r="11" s="29" customFormat="true" ht="21" hidden="false" customHeight="true" outlineLevel="0" collapsed="false">
      <c r="A11" s="21"/>
      <c r="B11" s="21"/>
      <c r="C11" s="21"/>
      <c r="D11" s="22"/>
      <c r="E11" s="21"/>
      <c r="F11" s="21"/>
      <c r="G11" s="21"/>
      <c r="H11" s="23"/>
      <c r="I11" s="23"/>
      <c r="J11" s="23"/>
      <c r="K11" s="24" t="s">
        <v>24</v>
      </c>
      <c r="L11" s="25" t="n">
        <f aca="false">SUM(L6:L10)</f>
        <v>104</v>
      </c>
      <c r="M11" s="25" t="n">
        <f aca="false">SUM(M6:M10)</f>
        <v>61</v>
      </c>
      <c r="N11" s="25" t="n">
        <f aca="false">SUM(N6:N10)</f>
        <v>10</v>
      </c>
      <c r="O11" s="25" t="n">
        <f aca="false">L11+M11+N11</f>
        <v>175</v>
      </c>
      <c r="P11" s="21" t="n">
        <f aca="false">SUM(P6:P10)</f>
        <v>244</v>
      </c>
      <c r="Q11" s="21"/>
      <c r="R11" s="25" t="n">
        <f aca="false">O11+P11</f>
        <v>419</v>
      </c>
      <c r="S11" s="26" t="n">
        <f aca="false">SUM(S6:S10)</f>
        <v>34501.48</v>
      </c>
      <c r="T11" s="27" t="n">
        <v>51407.21</v>
      </c>
      <c r="U11" s="28" t="s">
        <v>35</v>
      </c>
    </row>
    <row r="12" s="16" customFormat="true" ht="21" hidden="false" customHeight="true" outlineLevel="0" collapsed="false">
      <c r="A12" s="10" t="n">
        <v>2</v>
      </c>
      <c r="B12" s="10" t="n">
        <v>3</v>
      </c>
      <c r="C12" s="10" t="n">
        <v>2</v>
      </c>
      <c r="D12" s="11" t="s">
        <v>25</v>
      </c>
      <c r="E12" s="10" t="n">
        <v>15</v>
      </c>
      <c r="F12" s="10" t="n">
        <v>24</v>
      </c>
      <c r="G12" s="10" t="n">
        <v>3</v>
      </c>
      <c r="H12" s="12" t="n">
        <v>2.9</v>
      </c>
      <c r="I12" s="11" t="s">
        <v>26</v>
      </c>
      <c r="J12" s="11" t="s">
        <v>27</v>
      </c>
      <c r="K12" s="13" t="s">
        <v>28</v>
      </c>
      <c r="L12" s="15" t="n">
        <v>18</v>
      </c>
      <c r="M12" s="15" t="n">
        <v>15</v>
      </c>
      <c r="N12" s="15" t="n">
        <v>0</v>
      </c>
      <c r="O12" s="15" t="n">
        <f aca="false">L12+M12+N12</f>
        <v>33</v>
      </c>
      <c r="P12" s="15" t="n">
        <v>45</v>
      </c>
      <c r="Q12" s="15"/>
      <c r="R12" s="15" t="n">
        <f aca="false">O12+P12</f>
        <v>78</v>
      </c>
      <c r="S12" s="18" t="n">
        <v>24412.5</v>
      </c>
      <c r="T12" s="19"/>
      <c r="U12" s="20"/>
    </row>
    <row r="13" s="16" customFormat="true" ht="21" hidden="false" customHeight="true" outlineLevel="0" collapsed="false">
      <c r="A13" s="10"/>
      <c r="B13" s="10"/>
      <c r="C13" s="10"/>
      <c r="D13" s="11"/>
      <c r="E13" s="10"/>
      <c r="F13" s="10"/>
      <c r="G13" s="10"/>
      <c r="H13" s="12"/>
      <c r="I13" s="11" t="s">
        <v>29</v>
      </c>
      <c r="J13" s="12"/>
      <c r="K13" s="13" t="s">
        <v>30</v>
      </c>
      <c r="L13" s="15" t="n">
        <v>88</v>
      </c>
      <c r="M13" s="15" t="n">
        <v>42</v>
      </c>
      <c r="N13" s="15" t="n">
        <v>4</v>
      </c>
      <c r="O13" s="15" t="n">
        <f aca="false">L13+M13+N13</f>
        <v>134</v>
      </c>
      <c r="P13" s="15" t="n">
        <v>116</v>
      </c>
      <c r="Q13" s="15"/>
      <c r="R13" s="15" t="n">
        <f aca="false">O13+P13</f>
        <v>250</v>
      </c>
      <c r="S13" s="18" t="n">
        <v>7875.9</v>
      </c>
      <c r="T13" s="19"/>
      <c r="U13" s="20"/>
    </row>
    <row r="14" s="16" customFormat="true" ht="21" hidden="false" customHeight="true" outlineLevel="0" collapsed="false">
      <c r="A14" s="10"/>
      <c r="B14" s="10"/>
      <c r="C14" s="10"/>
      <c r="D14" s="11"/>
      <c r="E14" s="10"/>
      <c r="F14" s="10"/>
      <c r="G14" s="10"/>
      <c r="H14" s="12"/>
      <c r="I14" s="11" t="s">
        <v>31</v>
      </c>
      <c r="J14" s="12"/>
      <c r="K14" s="13" t="s">
        <v>33</v>
      </c>
      <c r="L14" s="15"/>
      <c r="M14" s="15"/>
      <c r="N14" s="15"/>
      <c r="O14" s="15" t="n">
        <f aca="false">L14+M14+N14</f>
        <v>0</v>
      </c>
      <c r="P14" s="15" t="n">
        <v>91</v>
      </c>
      <c r="Q14" s="15"/>
      <c r="R14" s="15" t="n">
        <f aca="false">O14+P14</f>
        <v>91</v>
      </c>
      <c r="S14" s="18" t="n">
        <v>2295.93</v>
      </c>
      <c r="T14" s="19"/>
      <c r="U14" s="20"/>
    </row>
    <row r="15" s="16" customFormat="true" ht="21" hidden="false" customHeight="true" outlineLevel="0" collapsed="false">
      <c r="A15" s="10"/>
      <c r="B15" s="10"/>
      <c r="C15" s="10"/>
      <c r="D15" s="11"/>
      <c r="E15" s="10"/>
      <c r="F15" s="10"/>
      <c r="G15" s="10"/>
      <c r="H15" s="12"/>
      <c r="I15" s="12"/>
      <c r="J15" s="12"/>
      <c r="K15" s="13" t="s">
        <v>34</v>
      </c>
      <c r="L15" s="15" t="n">
        <v>22</v>
      </c>
      <c r="M15" s="15" t="n">
        <v>10</v>
      </c>
      <c r="N15" s="15" t="n">
        <v>0</v>
      </c>
      <c r="O15" s="15" t="n">
        <f aca="false">L15+M15+N15</f>
        <v>32</v>
      </c>
      <c r="P15" s="15" t="n">
        <v>8</v>
      </c>
      <c r="Q15" s="15"/>
      <c r="R15" s="15" t="n">
        <f aca="false">O15+P15</f>
        <v>40</v>
      </c>
      <c r="S15" s="18" t="n">
        <v>3205.78</v>
      </c>
      <c r="T15" s="19"/>
      <c r="U15" s="20"/>
    </row>
    <row r="16" s="16" customFormat="true" ht="21" hidden="false" customHeight="true" outlineLevel="0" collapsed="false">
      <c r="A16" s="10"/>
      <c r="B16" s="10"/>
      <c r="C16" s="10"/>
      <c r="D16" s="11"/>
      <c r="E16" s="10"/>
      <c r="F16" s="10"/>
      <c r="G16" s="10"/>
      <c r="H16" s="12"/>
      <c r="I16" s="12"/>
      <c r="J16" s="12"/>
      <c r="K16" s="24" t="s">
        <v>24</v>
      </c>
      <c r="L16" s="25" t="n">
        <f aca="false">SUM(L12:L15)</f>
        <v>128</v>
      </c>
      <c r="M16" s="25" t="n">
        <f aca="false">SUM(M12:M15)</f>
        <v>67</v>
      </c>
      <c r="N16" s="25" t="n">
        <f aca="false">SUM(N12:N15)</f>
        <v>4</v>
      </c>
      <c r="O16" s="25" t="n">
        <f aca="false">L16+M16+N16</f>
        <v>199</v>
      </c>
      <c r="P16" s="25" t="n">
        <f aca="false">SUM(P12:P15)</f>
        <v>260</v>
      </c>
      <c r="Q16" s="25"/>
      <c r="R16" s="25" t="n">
        <f aca="false">O16+P16</f>
        <v>459</v>
      </c>
      <c r="S16" s="30" t="n">
        <f aca="false">SUM(S12:S15)</f>
        <v>37790.11</v>
      </c>
      <c r="T16" s="27" t="n">
        <v>60842.08</v>
      </c>
      <c r="U16" s="28" t="s">
        <v>35</v>
      </c>
    </row>
    <row r="17" s="16" customFormat="true" ht="21" hidden="false" customHeight="true" outlineLevel="0" collapsed="false">
      <c r="A17" s="10" t="n">
        <v>2</v>
      </c>
      <c r="B17" s="10" t="n">
        <v>7</v>
      </c>
      <c r="C17" s="10" t="n">
        <v>3</v>
      </c>
      <c r="D17" s="11" t="s">
        <v>25</v>
      </c>
      <c r="E17" s="10" t="n">
        <v>16</v>
      </c>
      <c r="F17" s="10" t="n">
        <v>20</v>
      </c>
      <c r="G17" s="10" t="n">
        <v>1</v>
      </c>
      <c r="H17" s="12" t="n">
        <v>1.8</v>
      </c>
      <c r="I17" s="12" t="s">
        <v>36</v>
      </c>
      <c r="J17" s="11" t="s">
        <v>27</v>
      </c>
      <c r="K17" s="13" t="s">
        <v>34</v>
      </c>
      <c r="L17" s="15" t="n">
        <v>52</v>
      </c>
      <c r="M17" s="15" t="n">
        <v>48</v>
      </c>
      <c r="N17" s="15" t="n">
        <v>2</v>
      </c>
      <c r="O17" s="15" t="n">
        <f aca="false">L17+M17+N17</f>
        <v>102</v>
      </c>
      <c r="P17" s="15" t="n">
        <v>21</v>
      </c>
      <c r="Q17" s="15"/>
      <c r="R17" s="15" t="n">
        <f aca="false">O17+P17</f>
        <v>123</v>
      </c>
      <c r="S17" s="18" t="n">
        <v>9580.72</v>
      </c>
      <c r="T17" s="19"/>
      <c r="U17" s="20"/>
    </row>
    <row r="18" s="16" customFormat="true" ht="21" hidden="false" customHeight="true" outlineLevel="0" collapsed="false">
      <c r="A18" s="10"/>
      <c r="B18" s="10"/>
      <c r="C18" s="10"/>
      <c r="D18" s="11"/>
      <c r="E18" s="10"/>
      <c r="F18" s="10"/>
      <c r="G18" s="10"/>
      <c r="H18" s="12"/>
      <c r="I18" s="12" t="s">
        <v>37</v>
      </c>
      <c r="J18" s="12"/>
      <c r="K18" s="13" t="s">
        <v>28</v>
      </c>
      <c r="L18" s="15" t="n">
        <v>2</v>
      </c>
      <c r="M18" s="15" t="n">
        <v>2</v>
      </c>
      <c r="N18" s="15" t="n">
        <v>1</v>
      </c>
      <c r="O18" s="15" t="n">
        <f aca="false">L18+M18+N18</f>
        <v>5</v>
      </c>
      <c r="P18" s="15" t="n">
        <v>5</v>
      </c>
      <c r="Q18" s="15"/>
      <c r="R18" s="15" t="n">
        <f aca="false">O18+P18</f>
        <v>10</v>
      </c>
      <c r="S18" s="18" t="n">
        <v>3196.93</v>
      </c>
      <c r="T18" s="19"/>
      <c r="U18" s="20"/>
    </row>
    <row r="19" s="16" customFormat="true" ht="21" hidden="false" customHeight="true" outlineLevel="0" collapsed="false">
      <c r="A19" s="10"/>
      <c r="B19" s="10"/>
      <c r="C19" s="10"/>
      <c r="D19" s="11"/>
      <c r="E19" s="10"/>
      <c r="F19" s="10"/>
      <c r="G19" s="10"/>
      <c r="H19" s="12"/>
      <c r="I19" s="12" t="s">
        <v>38</v>
      </c>
      <c r="J19" s="12"/>
      <c r="K19" s="13" t="s">
        <v>33</v>
      </c>
      <c r="L19" s="15" t="n">
        <v>2</v>
      </c>
      <c r="M19" s="15" t="n">
        <v>3</v>
      </c>
      <c r="N19" s="15" t="n">
        <v>1</v>
      </c>
      <c r="O19" s="15" t="n">
        <f aca="false">L19+M19+N19</f>
        <v>6</v>
      </c>
      <c r="P19" s="15" t="n">
        <v>10</v>
      </c>
      <c r="Q19" s="15"/>
      <c r="R19" s="15" t="n">
        <f aca="false">O19+P19</f>
        <v>16</v>
      </c>
      <c r="S19" s="18" t="n">
        <v>3902.23</v>
      </c>
      <c r="T19" s="19"/>
      <c r="U19" s="20"/>
    </row>
    <row r="20" s="16" customFormat="true" ht="21" hidden="false" customHeight="true" outlineLevel="0" collapsed="false">
      <c r="A20" s="10"/>
      <c r="B20" s="10"/>
      <c r="C20" s="10"/>
      <c r="D20" s="11"/>
      <c r="E20" s="10"/>
      <c r="F20" s="10"/>
      <c r="G20" s="10"/>
      <c r="H20" s="12"/>
      <c r="I20" s="12"/>
      <c r="J20" s="12"/>
      <c r="K20" s="13" t="s">
        <v>30</v>
      </c>
      <c r="L20" s="15" t="n">
        <v>4</v>
      </c>
      <c r="M20" s="15" t="n">
        <v>5</v>
      </c>
      <c r="N20" s="15"/>
      <c r="O20" s="15" t="n">
        <f aca="false">L20+M20+N20</f>
        <v>9</v>
      </c>
      <c r="P20" s="15" t="n">
        <v>2</v>
      </c>
      <c r="Q20" s="15"/>
      <c r="R20" s="15" t="n">
        <f aca="false">O20+P20</f>
        <v>11</v>
      </c>
      <c r="S20" s="18" t="n">
        <v>494.23</v>
      </c>
      <c r="T20" s="19"/>
      <c r="U20" s="20"/>
    </row>
    <row r="21" s="29" customFormat="true" ht="21" hidden="false" customHeight="true" outlineLevel="0" collapsed="false">
      <c r="A21" s="21"/>
      <c r="B21" s="21"/>
      <c r="C21" s="21"/>
      <c r="D21" s="22"/>
      <c r="E21" s="21"/>
      <c r="F21" s="21"/>
      <c r="G21" s="21"/>
      <c r="H21" s="23"/>
      <c r="I21" s="23"/>
      <c r="J21" s="23"/>
      <c r="K21" s="24" t="s">
        <v>24</v>
      </c>
      <c r="L21" s="25" t="n">
        <f aca="false">SUM(L17:L20)</f>
        <v>60</v>
      </c>
      <c r="M21" s="25" t="n">
        <f aca="false">SUM(M17:M20)</f>
        <v>58</v>
      </c>
      <c r="N21" s="25" t="n">
        <f aca="false">SUM(N17:N20)</f>
        <v>4</v>
      </c>
      <c r="O21" s="25" t="n">
        <f aca="false">L21+M21+N21</f>
        <v>122</v>
      </c>
      <c r="P21" s="25" t="n">
        <f aca="false">SUM(P17:P20)</f>
        <v>38</v>
      </c>
      <c r="Q21" s="25"/>
      <c r="R21" s="25" t="n">
        <f aca="false">O21+P21</f>
        <v>160</v>
      </c>
      <c r="S21" s="30" t="n">
        <f aca="false">SUM(S17:S20)</f>
        <v>17174.11</v>
      </c>
      <c r="T21" s="27" t="n">
        <v>31772.1</v>
      </c>
      <c r="U21" s="28" t="s">
        <v>39</v>
      </c>
    </row>
    <row r="22" s="16" customFormat="true" ht="21" hidden="false" customHeight="true" outlineLevel="0" collapsed="false">
      <c r="A22" s="10" t="n">
        <v>2</v>
      </c>
      <c r="B22" s="10" t="n">
        <v>8</v>
      </c>
      <c r="C22" s="10" t="n">
        <v>4</v>
      </c>
      <c r="D22" s="11" t="s">
        <v>25</v>
      </c>
      <c r="E22" s="10" t="n">
        <v>16</v>
      </c>
      <c r="F22" s="10" t="n">
        <v>20</v>
      </c>
      <c r="G22" s="10" t="n">
        <v>2</v>
      </c>
      <c r="H22" s="12" t="n">
        <v>1.8</v>
      </c>
      <c r="I22" s="12" t="s">
        <v>36</v>
      </c>
      <c r="J22" s="11" t="s">
        <v>27</v>
      </c>
      <c r="K22" s="13" t="s">
        <v>34</v>
      </c>
      <c r="L22" s="15" t="n">
        <v>53</v>
      </c>
      <c r="M22" s="15" t="n">
        <v>49</v>
      </c>
      <c r="N22" s="15" t="n">
        <v>3</v>
      </c>
      <c r="O22" s="15" t="n">
        <f aca="false">L22+M22+N22</f>
        <v>105</v>
      </c>
      <c r="P22" s="15" t="n">
        <v>20</v>
      </c>
      <c r="Q22" s="15"/>
      <c r="R22" s="15" t="n">
        <f aca="false">O22+P22</f>
        <v>125</v>
      </c>
      <c r="S22" s="18" t="n">
        <v>9650.99</v>
      </c>
      <c r="T22" s="19"/>
      <c r="U22" s="20"/>
    </row>
    <row r="23" s="16" customFormat="true" ht="21" hidden="false" customHeight="true" outlineLevel="0" collapsed="false">
      <c r="A23" s="10"/>
      <c r="B23" s="10"/>
      <c r="C23" s="10"/>
      <c r="D23" s="11"/>
      <c r="E23" s="10"/>
      <c r="F23" s="10"/>
      <c r="G23" s="10"/>
      <c r="H23" s="12"/>
      <c r="I23" s="12" t="s">
        <v>37</v>
      </c>
      <c r="J23" s="12"/>
      <c r="K23" s="13" t="s">
        <v>28</v>
      </c>
      <c r="L23" s="15" t="n">
        <v>3</v>
      </c>
      <c r="M23" s="15" t="n">
        <v>1</v>
      </c>
      <c r="N23" s="15" t="n">
        <v>1</v>
      </c>
      <c r="O23" s="15" t="n">
        <f aca="false">L23+M23+N23</f>
        <v>5</v>
      </c>
      <c r="P23" s="15" t="n">
        <v>4</v>
      </c>
      <c r="Q23" s="15"/>
      <c r="R23" s="15" t="n">
        <f aca="false">O23+P23</f>
        <v>9</v>
      </c>
      <c r="S23" s="18" t="n">
        <v>3403.1</v>
      </c>
      <c r="T23" s="19"/>
      <c r="U23" s="20"/>
    </row>
    <row r="24" s="16" customFormat="true" ht="21" hidden="false" customHeight="true" outlineLevel="0" collapsed="false">
      <c r="A24" s="10"/>
      <c r="B24" s="10"/>
      <c r="C24" s="10"/>
      <c r="D24" s="11"/>
      <c r="E24" s="10"/>
      <c r="F24" s="10"/>
      <c r="G24" s="10"/>
      <c r="H24" s="12"/>
      <c r="I24" s="12" t="s">
        <v>38</v>
      </c>
      <c r="J24" s="12"/>
      <c r="K24" s="13" t="s">
        <v>33</v>
      </c>
      <c r="L24" s="15" t="n">
        <v>2</v>
      </c>
      <c r="M24" s="15" t="n">
        <v>4</v>
      </c>
      <c r="N24" s="15" t="n">
        <v>2</v>
      </c>
      <c r="O24" s="15" t="n">
        <f aca="false">L24+M24+N24</f>
        <v>8</v>
      </c>
      <c r="P24" s="15" t="n">
        <v>12</v>
      </c>
      <c r="Q24" s="15"/>
      <c r="R24" s="15" t="n">
        <f aca="false">O24+P24</f>
        <v>20</v>
      </c>
      <c r="S24" s="18" t="n">
        <v>4823.22</v>
      </c>
      <c r="T24" s="19"/>
      <c r="U24" s="20"/>
    </row>
    <row r="25" s="16" customFormat="true" ht="21" hidden="false" customHeight="true" outlineLevel="0" collapsed="false">
      <c r="A25" s="10"/>
      <c r="B25" s="10"/>
      <c r="C25" s="10"/>
      <c r="D25" s="11"/>
      <c r="E25" s="10"/>
      <c r="F25" s="10"/>
      <c r="G25" s="10"/>
      <c r="H25" s="12"/>
      <c r="I25" s="12"/>
      <c r="J25" s="12"/>
      <c r="K25" s="13" t="s">
        <v>30</v>
      </c>
      <c r="L25" s="15" t="n">
        <v>3</v>
      </c>
      <c r="M25" s="15" t="n">
        <v>5</v>
      </c>
      <c r="N25" s="15"/>
      <c r="O25" s="15" t="n">
        <f aca="false">L25+M25+N25</f>
        <v>8</v>
      </c>
      <c r="P25" s="15" t="n">
        <v>3</v>
      </c>
      <c r="Q25" s="15"/>
      <c r="R25" s="15" t="n">
        <f aca="false">O25+P25</f>
        <v>11</v>
      </c>
      <c r="S25" s="18" t="n">
        <v>431.17</v>
      </c>
      <c r="T25" s="19"/>
      <c r="U25" s="20"/>
    </row>
    <row r="26" s="29" customFormat="true" ht="21" hidden="false" customHeight="true" outlineLevel="0" collapsed="false">
      <c r="A26" s="21"/>
      <c r="B26" s="21"/>
      <c r="C26" s="21"/>
      <c r="D26" s="22"/>
      <c r="E26" s="21"/>
      <c r="F26" s="21"/>
      <c r="G26" s="21"/>
      <c r="H26" s="23"/>
      <c r="I26" s="23"/>
      <c r="J26" s="23"/>
      <c r="K26" s="24" t="s">
        <v>24</v>
      </c>
      <c r="L26" s="25" t="n">
        <f aca="false">SUM(L22:L25)</f>
        <v>61</v>
      </c>
      <c r="M26" s="25" t="n">
        <f aca="false">SUM(M22:M25)</f>
        <v>59</v>
      </c>
      <c r="N26" s="25" t="n">
        <f aca="false">SUM(N22:N25)</f>
        <v>6</v>
      </c>
      <c r="O26" s="25" t="n">
        <f aca="false">L26+M26+N26</f>
        <v>126</v>
      </c>
      <c r="P26" s="25" t="n">
        <f aca="false">SUM(P22:P25)</f>
        <v>39</v>
      </c>
      <c r="Q26" s="25"/>
      <c r="R26" s="25" t="n">
        <f aca="false">O26+P26</f>
        <v>165</v>
      </c>
      <c r="S26" s="30" t="n">
        <f aca="false">SUM(S22:S25)</f>
        <v>18308.48</v>
      </c>
      <c r="T26" s="27" t="n">
        <v>32772.18</v>
      </c>
      <c r="U26" s="28" t="s">
        <v>39</v>
      </c>
    </row>
    <row r="27" s="16" customFormat="true" ht="21" hidden="false" customHeight="true" outlineLevel="0" collapsed="false">
      <c r="A27" s="10" t="n">
        <v>2</v>
      </c>
      <c r="B27" s="10" t="n">
        <v>9</v>
      </c>
      <c r="C27" s="10" t="n">
        <v>5</v>
      </c>
      <c r="D27" s="11" t="s">
        <v>25</v>
      </c>
      <c r="E27" s="10" t="n">
        <v>5</v>
      </c>
      <c r="F27" s="12" t="n">
        <v>2.11</v>
      </c>
      <c r="G27" s="10" t="n">
        <v>1</v>
      </c>
      <c r="H27" s="12" t="n">
        <v>4.5</v>
      </c>
      <c r="I27" s="12" t="s">
        <v>36</v>
      </c>
      <c r="J27" s="11" t="s">
        <v>27</v>
      </c>
      <c r="K27" s="13" t="s">
        <v>28</v>
      </c>
      <c r="L27" s="15" t="n">
        <v>0</v>
      </c>
      <c r="M27" s="15" t="n">
        <v>0</v>
      </c>
      <c r="N27" s="15" t="n">
        <v>0</v>
      </c>
      <c r="O27" s="15" t="n">
        <f aca="false">L27+M27+N27</f>
        <v>0</v>
      </c>
      <c r="P27" s="15" t="n">
        <v>18</v>
      </c>
      <c r="Q27" s="15"/>
      <c r="R27" s="15" t="n">
        <f aca="false">O27+P27</f>
        <v>18</v>
      </c>
      <c r="S27" s="18" t="n">
        <v>454.14</v>
      </c>
      <c r="T27" s="19"/>
      <c r="U27" s="20"/>
    </row>
    <row r="28" s="16" customFormat="true" ht="21" hidden="false" customHeight="true" outlineLevel="0" collapsed="false">
      <c r="A28" s="10"/>
      <c r="B28" s="10"/>
      <c r="C28" s="10"/>
      <c r="D28" s="11"/>
      <c r="E28" s="10"/>
      <c r="F28" s="10"/>
      <c r="G28" s="10"/>
      <c r="H28" s="12"/>
      <c r="I28" s="12" t="s">
        <v>40</v>
      </c>
      <c r="J28" s="12"/>
      <c r="K28" s="13" t="s">
        <v>34</v>
      </c>
      <c r="L28" s="15" t="n">
        <v>5</v>
      </c>
      <c r="M28" s="15" t="n">
        <v>24</v>
      </c>
      <c r="N28" s="15" t="n">
        <v>0</v>
      </c>
      <c r="O28" s="15" t="n">
        <f aca="false">L28+M28+N28</f>
        <v>29</v>
      </c>
      <c r="P28" s="15" t="n">
        <v>14</v>
      </c>
      <c r="Q28" s="15"/>
      <c r="R28" s="15" t="n">
        <f aca="false">O28+P28</f>
        <v>43</v>
      </c>
      <c r="S28" s="18" t="n">
        <v>2481.65</v>
      </c>
      <c r="T28" s="19"/>
      <c r="U28" s="20"/>
    </row>
    <row r="29" s="16" customFormat="true" ht="21" hidden="false" customHeight="true" outlineLevel="0" collapsed="false">
      <c r="A29" s="10"/>
      <c r="B29" s="10"/>
      <c r="C29" s="10"/>
      <c r="D29" s="11"/>
      <c r="E29" s="10"/>
      <c r="F29" s="10"/>
      <c r="G29" s="10"/>
      <c r="H29" s="12"/>
      <c r="I29" s="12" t="s">
        <v>41</v>
      </c>
      <c r="J29" s="12"/>
      <c r="K29" s="13" t="s">
        <v>30</v>
      </c>
      <c r="L29" s="15" t="n">
        <v>0</v>
      </c>
      <c r="M29" s="15" t="n">
        <v>2</v>
      </c>
      <c r="N29" s="15" t="n">
        <v>5</v>
      </c>
      <c r="O29" s="15" t="n">
        <f aca="false">L29+M29+N29</f>
        <v>7</v>
      </c>
      <c r="P29" s="15" t="n">
        <v>2</v>
      </c>
      <c r="Q29" s="15"/>
      <c r="R29" s="15" t="n">
        <f aca="false">O29+P29</f>
        <v>9</v>
      </c>
      <c r="S29" s="18" t="n">
        <v>215.98</v>
      </c>
      <c r="T29" s="19"/>
      <c r="U29" s="20"/>
    </row>
    <row r="30" s="16" customFormat="true" ht="21" hidden="false" customHeight="true" outlineLevel="0" collapsed="false">
      <c r="A30" s="10"/>
      <c r="B30" s="10"/>
      <c r="C30" s="10"/>
      <c r="D30" s="11"/>
      <c r="E30" s="10"/>
      <c r="F30" s="10"/>
      <c r="G30" s="10"/>
      <c r="H30" s="12"/>
      <c r="I30" s="12"/>
      <c r="J30" s="12"/>
      <c r="K30" s="13" t="s">
        <v>33</v>
      </c>
      <c r="L30" s="15"/>
      <c r="M30" s="15"/>
      <c r="N30" s="15"/>
      <c r="O30" s="15" t="n">
        <f aca="false">L30+M30+N30</f>
        <v>0</v>
      </c>
      <c r="P30" s="15" t="n">
        <v>6</v>
      </c>
      <c r="Q30" s="15"/>
      <c r="R30" s="15" t="n">
        <f aca="false">O30+P30</f>
        <v>6</v>
      </c>
      <c r="S30" s="18" t="n">
        <v>151.38</v>
      </c>
      <c r="T30" s="19"/>
      <c r="U30" s="20"/>
    </row>
    <row r="31" s="16" customFormat="true" ht="21" hidden="false" customHeight="true" outlineLevel="0" collapsed="false">
      <c r="A31" s="10"/>
      <c r="B31" s="10"/>
      <c r="C31" s="10"/>
      <c r="D31" s="11"/>
      <c r="E31" s="10"/>
      <c r="F31" s="10"/>
      <c r="G31" s="10"/>
      <c r="H31" s="12"/>
      <c r="I31" s="12"/>
      <c r="J31" s="12"/>
      <c r="K31" s="13" t="s">
        <v>32</v>
      </c>
      <c r="L31" s="15" t="n">
        <v>56</v>
      </c>
      <c r="M31" s="15" t="n">
        <v>152</v>
      </c>
      <c r="N31" s="15" t="n">
        <v>13</v>
      </c>
      <c r="O31" s="15" t="n">
        <f aca="false">L31+M31+N31</f>
        <v>221</v>
      </c>
      <c r="P31" s="15" t="n">
        <v>124</v>
      </c>
      <c r="Q31" s="15"/>
      <c r="R31" s="15" t="n">
        <f aca="false">O31+P31</f>
        <v>345</v>
      </c>
      <c r="S31" s="18" t="n">
        <v>3706.42</v>
      </c>
      <c r="T31" s="19"/>
      <c r="U31" s="20"/>
    </row>
    <row r="32" s="29" customFormat="true" ht="21" hidden="false" customHeight="true" outlineLevel="0" collapsed="false">
      <c r="A32" s="21"/>
      <c r="B32" s="21"/>
      <c r="C32" s="21"/>
      <c r="D32" s="22"/>
      <c r="E32" s="21"/>
      <c r="F32" s="21"/>
      <c r="G32" s="21"/>
      <c r="H32" s="23"/>
      <c r="I32" s="23"/>
      <c r="J32" s="23"/>
      <c r="K32" s="24" t="s">
        <v>24</v>
      </c>
      <c r="L32" s="25" t="n">
        <f aca="false">SUM(L27:L31)</f>
        <v>61</v>
      </c>
      <c r="M32" s="25" t="n">
        <f aca="false">SUM(M27:M31)</f>
        <v>178</v>
      </c>
      <c r="N32" s="25" t="n">
        <f aca="false">SUM(N27:N31)</f>
        <v>18</v>
      </c>
      <c r="O32" s="25" t="n">
        <f aca="false">L32+M32+N32</f>
        <v>257</v>
      </c>
      <c r="P32" s="25" t="n">
        <f aca="false">SUM(P27:P31)</f>
        <v>164</v>
      </c>
      <c r="Q32" s="25"/>
      <c r="R32" s="25" t="n">
        <f aca="false">O32+P32</f>
        <v>421</v>
      </c>
      <c r="S32" s="30" t="n">
        <f aca="false">SUM(S27:S31)</f>
        <v>7009.57</v>
      </c>
      <c r="T32" s="27" t="n">
        <v>43389.24</v>
      </c>
      <c r="U32" s="28" t="s">
        <v>39</v>
      </c>
    </row>
    <row r="33" s="29" customFormat="true" ht="21" hidden="false" customHeight="true" outlineLevel="0" collapsed="false">
      <c r="A33" s="21"/>
      <c r="B33" s="21"/>
      <c r="C33" s="21"/>
      <c r="D33" s="22"/>
      <c r="E33" s="21" t="s">
        <v>42</v>
      </c>
      <c r="F33" s="21"/>
      <c r="G33" s="21"/>
      <c r="H33" s="23" t="n">
        <f aca="false">SUM(H6:H32)</f>
        <v>13.1</v>
      </c>
      <c r="I33" s="23"/>
      <c r="J33" s="23"/>
      <c r="K33" s="24"/>
      <c r="L33" s="25" t="n">
        <f aca="false">L11+L16+L21+L26+L32</f>
        <v>414</v>
      </c>
      <c r="M33" s="25" t="n">
        <f aca="false">M11+M16+M21+M26+M32</f>
        <v>423</v>
      </c>
      <c r="N33" s="25" t="n">
        <f aca="false">N11+N16+N21+N26+N32</f>
        <v>42</v>
      </c>
      <c r="O33" s="25" t="n">
        <f aca="false">O11+O16+O21+O26+O32</f>
        <v>879</v>
      </c>
      <c r="P33" s="25" t="n">
        <f aca="false">P11+P16+P21+P26+P32</f>
        <v>745</v>
      </c>
      <c r="Q33" s="25"/>
      <c r="R33" s="25" t="n">
        <f aca="false">R11+R16+R21+R26+R32</f>
        <v>1624</v>
      </c>
      <c r="S33" s="25" t="n">
        <f aca="false">S11+S16+S21+S26+S32</f>
        <v>114783.75</v>
      </c>
      <c r="T33" s="30"/>
      <c r="U33" s="28"/>
    </row>
    <row r="34" customFormat="false" ht="18.75" hidden="false" customHeight="true" outlineLevel="0" collapsed="false">
      <c r="G34" s="1" t="s">
        <v>43</v>
      </c>
      <c r="I34" s="2"/>
      <c r="P34" s="2" t="s">
        <v>44</v>
      </c>
    </row>
    <row r="35" customFormat="false" ht="18.75" hidden="false" customHeight="true" outlineLevel="0" collapsed="false">
      <c r="I35" s="2"/>
    </row>
    <row r="36" customFormat="false" ht="18.75" hidden="false" customHeight="true" outlineLevel="0" collapsed="false">
      <c r="D36" s="31" t="s">
        <v>45</v>
      </c>
      <c r="E36" s="31"/>
      <c r="F36" s="31"/>
      <c r="G36" s="31"/>
      <c r="H36" s="2" t="s">
        <v>46</v>
      </c>
      <c r="I36" s="2"/>
      <c r="K36" s="32"/>
      <c r="L36" s="33"/>
      <c r="O36" s="1" t="s">
        <v>47</v>
      </c>
    </row>
    <row r="37" customFormat="false" ht="15.75" hidden="false" customHeight="true" outlineLevel="0" collapsed="false">
      <c r="D37" s="31"/>
      <c r="E37" s="31"/>
      <c r="F37" s="31"/>
      <c r="G37" s="31"/>
      <c r="I37" s="2"/>
      <c r="M37" s="34"/>
      <c r="N37" s="34"/>
      <c r="O37" s="34"/>
    </row>
    <row r="38" customFormat="false" ht="23.25" hidden="false" customHeight="true" outlineLevel="0" collapsed="false">
      <c r="I38" s="2"/>
      <c r="J38" s="1" t="s">
        <v>48</v>
      </c>
    </row>
    <row r="39" customFormat="false" ht="18.75" hidden="false" customHeight="true" outlineLevel="0" collapsed="false">
      <c r="D39" s="35"/>
      <c r="E39" s="35"/>
      <c r="F39" s="35"/>
      <c r="G39" s="35"/>
      <c r="I39" s="2"/>
      <c r="M39" s="34"/>
      <c r="N39" s="34"/>
      <c r="O39" s="34"/>
    </row>
  </sheetData>
  <autoFilter ref="A3:S34"/>
  <mergeCells count="24">
    <mergeCell ref="A1:R1"/>
    <mergeCell ref="A2:S2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U5"/>
    <mergeCell ref="D36:G37"/>
    <mergeCell ref="H36:J36"/>
    <mergeCell ref="M37:O37"/>
    <mergeCell ref="D39:G39"/>
    <mergeCell ref="M39:O3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1177998</cp:lastModifiedBy>
  <cp:lastPrinted>2016-07-28T11:06:26Z</cp:lastPrinted>
  <dcterms:modified xsi:type="dcterms:W3CDTF">2016-07-28T11:09:13Z</dcterms:modified>
  <cp:revision>0</cp:revision>
  <dc:subject/>
  <dc:title/>
</cp:coreProperties>
</file>