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Извещен.о пров.аукцио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ИЗВЕЩЕНИЕ О ПРОВЕДЕНИИ АУКЦИОНА</t>
  </si>
  <si>
    <t xml:space="preserve">   ГУ "Учебно- опытный Сабинский лесхоз" Министерства лесного хозяйства Республики Татарстан </t>
  </si>
  <si>
    <t xml:space="preserve">18 сентября 2007 года в 10 часов 00 минут проводит аукцион по продаже права на заключение дого-   </t>
  </si>
  <si>
    <t xml:space="preserve">вора купли-продажи лесных насаждений.</t>
  </si>
  <si>
    <t xml:space="preserve">  Аукцион состоится в административном здании лесхоза по адресу: 422062, РТ, Сабинский район, </t>
  </si>
  <si>
    <t xml:space="preserve">п. Лесхоз, факс (48362) 44-3-03, тел. 44- 2- 83.  </t>
  </si>
  <si>
    <t xml:space="preserve">Прием заявок на участие в аукционе прекращается за 3 дня до проведения аукциона.</t>
  </si>
  <si>
    <t xml:space="preserve">Характеристика выставляемых на аукцион лесных насаждений </t>
  </si>
  <si>
    <t xml:space="preserve">№</t>
  </si>
  <si>
    <t xml:space="preserve">Местонахождение</t>
  </si>
  <si>
    <t xml:space="preserve">Пл. в</t>
  </si>
  <si>
    <t xml:space="preserve">Хоз-во</t>
  </si>
  <si>
    <t xml:space="preserve">Количество</t>
  </si>
  <si>
    <t xml:space="preserve">Старто-</t>
  </si>
  <si>
    <t xml:space="preserve">Сумма</t>
  </si>
  <si>
    <t xml:space="preserve">аук-</t>
  </si>
  <si>
    <t xml:space="preserve">Лесничество</t>
  </si>
  <si>
    <t xml:space="preserve">объекта</t>
  </si>
  <si>
    <t xml:space="preserve">га</t>
  </si>
  <si>
    <t xml:space="preserve">древесины</t>
  </si>
  <si>
    <t xml:space="preserve">вая</t>
  </si>
  <si>
    <t xml:space="preserve">задатка</t>
  </si>
  <si>
    <t xml:space="preserve">цион-</t>
  </si>
  <si>
    <t xml:space="preserve">Кв.</t>
  </si>
  <si>
    <t xml:space="preserve">Выд.</t>
  </si>
  <si>
    <t xml:space="preserve">Дел.</t>
  </si>
  <si>
    <t xml:space="preserve">Всего</t>
  </si>
  <si>
    <t xml:space="preserve">В т.ч.</t>
  </si>
  <si>
    <t xml:space="preserve">стоим.</t>
  </si>
  <si>
    <t xml:space="preserve">руб.</t>
  </si>
  <si>
    <t xml:space="preserve">ной</t>
  </si>
  <si>
    <t xml:space="preserve">делов.</t>
  </si>
  <si>
    <t xml:space="preserve">еди-</t>
  </si>
  <si>
    <t xml:space="preserve">ницы</t>
  </si>
  <si>
    <t xml:space="preserve">Сабабашское</t>
  </si>
  <si>
    <t xml:space="preserve">Березовое</t>
  </si>
  <si>
    <t xml:space="preserve">___//____</t>
  </si>
  <si>
    <t xml:space="preserve">11,17,24</t>
  </si>
  <si>
    <t xml:space="preserve">Липовое</t>
  </si>
  <si>
    <t xml:space="preserve">Мешебашское</t>
  </si>
  <si>
    <t xml:space="preserve">12,15,16</t>
  </si>
  <si>
    <t xml:space="preserve">13,17,18</t>
  </si>
  <si>
    <t xml:space="preserve">Осиновое</t>
  </si>
  <si>
    <t xml:space="preserve">  Зададок (от 10% до 100% от начальной цены) и заявки на участие в аукционе с приложением необхо-</t>
  </si>
  <si>
    <t xml:space="preserve">димых документов принимаются с момента выхода объявления в газете.</t>
  </si>
  <si>
    <t xml:space="preserve">В течение 10 рабочих дней со дня подписания протокола аукциона стороны подписывают договор</t>
  </si>
  <si>
    <t xml:space="preserve">купли- продажи лесных насаждени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28"/>
    <col collapsed="false" customWidth="true" hidden="false" outlineLevel="0" max="3" min="3" style="0" width="5.85"/>
    <col collapsed="false" customWidth="true" hidden="false" outlineLevel="0" max="4" min="4" style="0" width="8.14"/>
    <col collapsed="false" customWidth="true" hidden="false" outlineLevel="0" max="5" min="5" style="0" width="4.28"/>
    <col collapsed="false" customWidth="true" hidden="false" outlineLevel="0" max="6" min="6" style="0" width="5.71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4" t="s">
        <v>8</v>
      </c>
      <c r="B10" s="4"/>
      <c r="C10" s="5" t="s">
        <v>9</v>
      </c>
      <c r="D10" s="5"/>
      <c r="E10" s="5"/>
      <c r="F10" s="4" t="s">
        <v>10</v>
      </c>
      <c r="G10" s="5" t="s">
        <v>11</v>
      </c>
      <c r="H10" s="5" t="s">
        <v>12</v>
      </c>
      <c r="I10" s="5"/>
      <c r="J10" s="5" t="s">
        <v>13</v>
      </c>
      <c r="K10" s="5" t="s">
        <v>14</v>
      </c>
    </row>
    <row r="11" customFormat="false" ht="12.75" hidden="false" customHeight="false" outlineLevel="0" collapsed="false">
      <c r="A11" s="6" t="s">
        <v>15</v>
      </c>
      <c r="B11" s="7" t="s">
        <v>16</v>
      </c>
      <c r="C11" s="8" t="s">
        <v>17</v>
      </c>
      <c r="D11" s="8"/>
      <c r="E11" s="8"/>
      <c r="F11" s="7" t="s">
        <v>18</v>
      </c>
      <c r="G11" s="6"/>
      <c r="H11" s="8" t="s">
        <v>19</v>
      </c>
      <c r="I11" s="8"/>
      <c r="J11" s="7" t="s">
        <v>20</v>
      </c>
      <c r="K11" s="7" t="s">
        <v>21</v>
      </c>
    </row>
    <row r="12" customFormat="false" ht="12.75" hidden="false" customHeight="false" outlineLevel="0" collapsed="false">
      <c r="A12" s="6" t="s">
        <v>22</v>
      </c>
      <c r="B12" s="6"/>
      <c r="C12" s="5" t="s">
        <v>23</v>
      </c>
      <c r="D12" s="5" t="s">
        <v>24</v>
      </c>
      <c r="E12" s="4" t="s">
        <v>25</v>
      </c>
      <c r="F12" s="6"/>
      <c r="G12" s="6"/>
      <c r="H12" s="5" t="s">
        <v>26</v>
      </c>
      <c r="I12" s="5" t="s">
        <v>27</v>
      </c>
      <c r="J12" s="7" t="s">
        <v>28</v>
      </c>
      <c r="K12" s="7" t="s">
        <v>29</v>
      </c>
    </row>
    <row r="13" customFormat="false" ht="12.75" hidden="false" customHeight="false" outlineLevel="0" collapsed="false">
      <c r="A13" s="6" t="s">
        <v>30</v>
      </c>
      <c r="B13" s="6"/>
      <c r="C13" s="6"/>
      <c r="D13" s="6"/>
      <c r="E13" s="6"/>
      <c r="F13" s="6"/>
      <c r="G13" s="6"/>
      <c r="H13" s="6"/>
      <c r="I13" s="7" t="s">
        <v>31</v>
      </c>
      <c r="J13" s="7" t="s">
        <v>29</v>
      </c>
      <c r="K13" s="7"/>
    </row>
    <row r="14" customFormat="false" ht="12.75" hidden="false" customHeight="false" outlineLevel="0" collapsed="false">
      <c r="A14" s="6" t="s">
        <v>32</v>
      </c>
      <c r="B14" s="6"/>
      <c r="C14" s="6"/>
      <c r="D14" s="6"/>
      <c r="E14" s="6"/>
      <c r="F14" s="6"/>
      <c r="G14" s="6"/>
      <c r="H14" s="6"/>
      <c r="I14" s="6"/>
      <c r="J14" s="7"/>
      <c r="K14" s="7"/>
    </row>
    <row r="15" customFormat="false" ht="12.75" hidden="false" customHeight="false" outlineLevel="0" collapsed="false">
      <c r="A15" s="9" t="s">
        <v>33</v>
      </c>
      <c r="B15" s="9"/>
      <c r="C15" s="9"/>
      <c r="D15" s="9"/>
      <c r="E15" s="9"/>
      <c r="F15" s="9"/>
      <c r="G15" s="9"/>
      <c r="H15" s="9"/>
      <c r="I15" s="9"/>
      <c r="J15" s="10"/>
      <c r="K15" s="10"/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1" t="n">
        <v>9</v>
      </c>
      <c r="J16" s="11" t="n">
        <v>10</v>
      </c>
      <c r="K16" s="11" t="n">
        <v>11</v>
      </c>
    </row>
    <row r="17" customFormat="false" ht="12.75" hidden="false" customHeight="false" outlineLevel="0" collapsed="false">
      <c r="A17" s="11" t="n">
        <v>6</v>
      </c>
      <c r="B17" s="12" t="s">
        <v>34</v>
      </c>
      <c r="C17" s="11" t="n">
        <v>330</v>
      </c>
      <c r="D17" s="12" t="n">
        <v>7</v>
      </c>
      <c r="E17" s="11" t="n">
        <v>1</v>
      </c>
      <c r="F17" s="13" t="n">
        <v>3</v>
      </c>
      <c r="G17" s="11" t="s">
        <v>35</v>
      </c>
      <c r="H17" s="11" t="n">
        <v>168</v>
      </c>
      <c r="I17" s="11" t="n">
        <v>100</v>
      </c>
      <c r="J17" s="11" t="n">
        <v>3535</v>
      </c>
      <c r="K17" s="11" t="n">
        <v>353</v>
      </c>
    </row>
    <row r="18" customFormat="false" ht="12.75" hidden="false" customHeight="false" outlineLevel="0" collapsed="false">
      <c r="A18" s="11" t="n">
        <v>7</v>
      </c>
      <c r="B18" s="11" t="s">
        <v>36</v>
      </c>
      <c r="C18" s="11" t="n">
        <v>330</v>
      </c>
      <c r="D18" s="12" t="s">
        <v>37</v>
      </c>
      <c r="E18" s="11" t="n">
        <v>2</v>
      </c>
      <c r="F18" s="11" t="n">
        <v>28.7</v>
      </c>
      <c r="G18" s="11" t="s">
        <v>38</v>
      </c>
      <c r="H18" s="11" t="n">
        <v>1390</v>
      </c>
      <c r="I18" s="11" t="n">
        <v>914</v>
      </c>
      <c r="J18" s="11" t="n">
        <v>22886</v>
      </c>
      <c r="K18" s="11" t="n">
        <v>2289</v>
      </c>
    </row>
    <row r="19" customFormat="false" ht="12.75" hidden="false" customHeight="false" outlineLevel="0" collapsed="false">
      <c r="A19" s="11" t="n">
        <v>11</v>
      </c>
      <c r="B19" s="12" t="s">
        <v>39</v>
      </c>
      <c r="C19" s="11" t="n">
        <v>218</v>
      </c>
      <c r="D19" s="12" t="n">
        <v>3</v>
      </c>
      <c r="E19" s="11" t="n">
        <v>1</v>
      </c>
      <c r="F19" s="11" t="n">
        <v>3.1</v>
      </c>
      <c r="G19" s="11" t="s">
        <v>35</v>
      </c>
      <c r="H19" s="11" t="n">
        <v>149</v>
      </c>
      <c r="I19" s="11" t="n">
        <v>89</v>
      </c>
      <c r="J19" s="11" t="n">
        <v>2689</v>
      </c>
      <c r="K19" s="11" t="n">
        <v>269</v>
      </c>
    </row>
    <row r="20" customFormat="false" ht="12.75" hidden="false" customHeight="false" outlineLevel="0" collapsed="false">
      <c r="A20" s="11" t="n">
        <v>12</v>
      </c>
      <c r="B20" s="11" t="s">
        <v>36</v>
      </c>
      <c r="C20" s="11" t="n">
        <v>218</v>
      </c>
      <c r="D20" s="12" t="s">
        <v>40</v>
      </c>
      <c r="E20" s="11" t="n">
        <v>2</v>
      </c>
      <c r="F20" s="11" t="n">
        <v>47.3</v>
      </c>
      <c r="G20" s="11" t="s">
        <v>35</v>
      </c>
      <c r="H20" s="11" t="n">
        <v>2302</v>
      </c>
      <c r="I20" s="11" t="n">
        <v>1509</v>
      </c>
      <c r="J20" s="11" t="n">
        <v>42425</v>
      </c>
      <c r="K20" s="11" t="n">
        <v>4242</v>
      </c>
    </row>
    <row r="21" customFormat="false" ht="12.75" hidden="false" customHeight="false" outlineLevel="0" collapsed="false">
      <c r="A21" s="11"/>
      <c r="B21" s="12"/>
      <c r="C21" s="11"/>
      <c r="D21" s="12" t="s">
        <v>41</v>
      </c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 t="n">
        <v>13</v>
      </c>
      <c r="B22" s="11" t="s">
        <v>36</v>
      </c>
      <c r="C22" s="11" t="n">
        <v>218</v>
      </c>
      <c r="D22" s="12" t="n">
        <v>14</v>
      </c>
      <c r="E22" s="11" t="n">
        <v>3</v>
      </c>
      <c r="F22" s="13" t="n">
        <v>11</v>
      </c>
      <c r="G22" s="11" t="s">
        <v>42</v>
      </c>
      <c r="H22" s="11" t="n">
        <v>700</v>
      </c>
      <c r="I22" s="11" t="n">
        <v>494</v>
      </c>
      <c r="J22" s="11" t="n">
        <v>14939</v>
      </c>
      <c r="K22" s="11" t="n">
        <v>14939</v>
      </c>
    </row>
    <row r="23" customFormat="false" ht="12.75" hidden="false" customHeight="false" outlineLevel="0" collapsed="false">
      <c r="A23" s="11"/>
      <c r="B23" s="11" t="s">
        <v>26</v>
      </c>
      <c r="C23" s="11"/>
      <c r="D23" s="12"/>
      <c r="E23" s="11"/>
      <c r="F23" s="13" t="n">
        <f aca="false">SUM(F17:F22)</f>
        <v>93.1</v>
      </c>
      <c r="G23" s="11"/>
      <c r="H23" s="11" t="n">
        <f aca="false">SUM(H17:H22)</f>
        <v>4709</v>
      </c>
      <c r="I23" s="11" t="n">
        <f aca="false">SUM(I17:I22)</f>
        <v>3106</v>
      </c>
      <c r="J23" s="11" t="n">
        <f aca="false">SUM(J17:J22)</f>
        <v>86474</v>
      </c>
      <c r="K23" s="11" t="n">
        <f aca="false">SUM(K17:K22)</f>
        <v>2209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</sheetData>
  <mergeCells count="6">
    <mergeCell ref="A1:K1"/>
    <mergeCell ref="A9:K9"/>
    <mergeCell ref="C10:E10"/>
    <mergeCell ref="H10:I10"/>
    <mergeCell ref="C11:E11"/>
    <mergeCell ref="H11:I11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0:12:01Z</dcterms:created>
  <dc:creator>Bill</dc:creator>
  <dc:description/>
  <dc:language>en-US</dc:language>
  <cp:lastModifiedBy>Лес_фонд</cp:lastModifiedBy>
  <cp:lastPrinted>2008-08-21T10:07:00Z</cp:lastPrinted>
  <cp:revision>0</cp:revision>
  <dc:subject/>
  <dc:title/>
</cp:coreProperties>
</file>